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0"/>
  </bookViews>
  <sheets>
    <sheet name="примерный учебный план" sheetId="1" state="visible" r:id="rId2"/>
    <sheet name="коноп" sheetId="2" state="visible" r:id="rId3"/>
  </sheets>
  <definedNames>
    <definedName function="false" hidden="false" localSheetId="1" name="_xlnm.Print_Area" vbProcedure="false">коноп!$A$1:$K$273</definedName>
    <definedName function="false" hidden="false" localSheetId="0" name="_xlnm.Print_Area" vbProcedure="false">'примерный учебный план'!$A$1:$V$84</definedName>
    <definedName function="false" hidden="false" localSheetId="1" name="_xlnm_Print_Area" vbProcedure="false">коноп!$A$1:$K$27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500">
  <si>
    <t xml:space="preserve">ОД.01.</t>
  </si>
  <si>
    <t xml:space="preserve">предмет/класс</t>
  </si>
  <si>
    <t xml:space="preserve">уровень образования</t>
  </si>
  <si>
    <t xml:space="preserve">индекс в ФПУ</t>
  </si>
  <si>
    <t xml:space="preserve">название учебника</t>
  </si>
  <si>
    <t xml:space="preserve">автор</t>
  </si>
  <si>
    <t xml:space="preserve">издательство,год выпуска</t>
  </si>
  <si>
    <t xml:space="preserve">количество учебников</t>
  </si>
  <si>
    <t xml:space="preserve">численность обучающихся</t>
  </si>
  <si>
    <t xml:space="preserve">обеспеченность</t>
  </si>
  <si>
    <t xml:space="preserve">Русский язык.  </t>
  </si>
  <si>
    <t xml:space="preserve">1 класс</t>
  </si>
  <si>
    <t xml:space="preserve">базовый</t>
  </si>
  <si>
    <t xml:space="preserve">Русский язык.Азбука часть 1</t>
  </si>
  <si>
    <t xml:space="preserve">В.Г.Горецкий</t>
  </si>
  <si>
    <t xml:space="preserve">М,Просвещение,2023</t>
  </si>
  <si>
    <t xml:space="preserve">Русский язык.Азбука часть 2</t>
  </si>
  <si>
    <t xml:space="preserve">Русский язык 1 класс</t>
  </si>
  <si>
    <t xml:space="preserve">ВП.Канакина</t>
  </si>
  <si>
    <t xml:space="preserve">2 класс </t>
  </si>
  <si>
    <t xml:space="preserve">Русский язык 2 класс часть 1</t>
  </si>
  <si>
    <t xml:space="preserve">М,Просвещение,2019</t>
  </si>
  <si>
    <t xml:space="preserve">Русский язык 2 класс часть2</t>
  </si>
  <si>
    <t xml:space="preserve">3 класс  </t>
  </si>
  <si>
    <t xml:space="preserve">Русский язык 3 класс часть 1</t>
  </si>
  <si>
    <t xml:space="preserve">Русский язык 3 класс часть 2</t>
  </si>
  <si>
    <t xml:space="preserve">4 класс  </t>
  </si>
  <si>
    <t xml:space="preserve">Русский язык 4 класс часть 1</t>
  </si>
  <si>
    <t xml:space="preserve">Русский язык 4 класс часть 2</t>
  </si>
  <si>
    <t xml:space="preserve">Литературное чтение.</t>
  </si>
  <si>
    <t xml:space="preserve">1 класс  </t>
  </si>
  <si>
    <t xml:space="preserve">Литературное чтение 1 класс часть 1</t>
  </si>
  <si>
    <t xml:space="preserve">ЛФ.Климанова</t>
  </si>
  <si>
    <t xml:space="preserve">Литературное чтение 1 класс часть 2</t>
  </si>
  <si>
    <t xml:space="preserve">2 класс  </t>
  </si>
  <si>
    <t xml:space="preserve">Литературное чтение 2 класс часть 1</t>
  </si>
  <si>
    <t xml:space="preserve">М,Просвещение,2014</t>
  </si>
  <si>
    <t xml:space="preserve">Литературное чтение 2 класс часть 2</t>
  </si>
  <si>
    <t xml:space="preserve">Литературное чтение 3 класс часть 1</t>
  </si>
  <si>
    <t xml:space="preserve">Литературное чтение 3 класс часть 2</t>
  </si>
  <si>
    <t xml:space="preserve">4 класс </t>
  </si>
  <si>
    <t xml:space="preserve">Литературное чтение 4 класс часть 1</t>
  </si>
  <si>
    <t xml:space="preserve">Литературное чтение 4 класс часть 2</t>
  </si>
  <si>
    <t xml:space="preserve">Родной язык</t>
  </si>
  <si>
    <t xml:space="preserve">Русский родной язык 1 класс</t>
  </si>
  <si>
    <t xml:space="preserve">ОМ Александрова</t>
  </si>
  <si>
    <t xml:space="preserve">2 класс</t>
  </si>
  <si>
    <t xml:space="preserve">Русский родной язык 2 класс</t>
  </si>
  <si>
    <t xml:space="preserve">3 класс</t>
  </si>
  <si>
    <t xml:space="preserve">Литературное чтение на родном   языке</t>
  </si>
  <si>
    <t xml:space="preserve">Литер.чтение на родном русском яз 1кл</t>
  </si>
  <si>
    <t xml:space="preserve">Литер.чтение на родном русском яз 2кл</t>
  </si>
  <si>
    <t xml:space="preserve">Иностранный язык</t>
  </si>
  <si>
    <t xml:space="preserve">Английский язык 2 класс 2 части</t>
  </si>
  <si>
    <t xml:space="preserve">НИ Быкова</t>
  </si>
  <si>
    <t xml:space="preserve">Английский язык 3 класс</t>
  </si>
  <si>
    <t xml:space="preserve">ЮА.Комарова</t>
  </si>
  <si>
    <t xml:space="preserve">М,Русское слово,2013</t>
  </si>
  <si>
    <t xml:space="preserve">4 класс</t>
  </si>
  <si>
    <t xml:space="preserve">Английский язык 4 класс</t>
  </si>
  <si>
    <t xml:space="preserve">Математика и информатика</t>
  </si>
  <si>
    <t xml:space="preserve">Математика 1 класс часть 1</t>
  </si>
  <si>
    <t xml:space="preserve">МИ.Моро</t>
  </si>
  <si>
    <t xml:space="preserve">Математика 1 класс часть 2</t>
  </si>
  <si>
    <t xml:space="preserve">Математика 2 класс часть 1</t>
  </si>
  <si>
    <t xml:space="preserve">МИ.Моро,МА.Бантова</t>
  </si>
  <si>
    <t xml:space="preserve">Математика 2 класс часть 2</t>
  </si>
  <si>
    <t xml:space="preserve">3 класс </t>
  </si>
  <si>
    <t xml:space="preserve">Математика 3 класс часть 1</t>
  </si>
  <si>
    <t xml:space="preserve">Математика 3 класс часть 2</t>
  </si>
  <si>
    <t xml:space="preserve">Математика 4 класс часть 1</t>
  </si>
  <si>
    <t xml:space="preserve">Математика 4 класс часть 2</t>
  </si>
  <si>
    <t xml:space="preserve">Обществознание и естествознание (Окружающий мир)</t>
  </si>
  <si>
    <t xml:space="preserve">Окружающий мир 1 класс часть 1</t>
  </si>
  <si>
    <t xml:space="preserve">АА.Плешаков</t>
  </si>
  <si>
    <t xml:space="preserve">Окружающий мир 1 класс часть 2</t>
  </si>
  <si>
    <t xml:space="preserve">Окружающий мир 2 класс часть 1</t>
  </si>
  <si>
    <t xml:space="preserve">Окружающий мир 2 класс часть 2</t>
  </si>
  <si>
    <t xml:space="preserve">Окружающий мир 3 класс часть 1</t>
  </si>
  <si>
    <t xml:space="preserve">Окружающий мир 3 класс часть 2</t>
  </si>
  <si>
    <t xml:space="preserve">Окружающий мир 4 класс часть 1</t>
  </si>
  <si>
    <t xml:space="preserve">Окружающий мир 4 класс часть 2</t>
  </si>
  <si>
    <t xml:space="preserve">Основы духовно-нравственной культуры народов России </t>
  </si>
  <si>
    <t xml:space="preserve">Основы Светской этики</t>
  </si>
  <si>
    <t xml:space="preserve">АИ.Шемшурина</t>
  </si>
  <si>
    <t xml:space="preserve">Искусство</t>
  </si>
  <si>
    <t xml:space="preserve">Изобразительное искусство</t>
  </si>
  <si>
    <t xml:space="preserve">ЛА.Неменская</t>
  </si>
  <si>
    <t xml:space="preserve">5 класс</t>
  </si>
  <si>
    <t xml:space="preserve">6 класс</t>
  </si>
  <si>
    <t xml:space="preserve">Технология</t>
  </si>
  <si>
    <t xml:space="preserve">1 класс </t>
  </si>
  <si>
    <t xml:space="preserve">Технология 1 класс</t>
  </si>
  <si>
    <t xml:space="preserve">Е.А.Лутцева</t>
  </si>
  <si>
    <t xml:space="preserve">Технология 2 класс</t>
  </si>
  <si>
    <t xml:space="preserve">ЕА Лутцева</t>
  </si>
  <si>
    <t xml:space="preserve">Технология 4 класс</t>
  </si>
  <si>
    <t xml:space="preserve">ЕА.Лутцева</t>
  </si>
  <si>
    <t xml:space="preserve">М,Просвещение,2017</t>
  </si>
  <si>
    <t xml:space="preserve">Физическая культура</t>
  </si>
  <si>
    <t xml:space="preserve">1 класс по 4 класс учебник</t>
  </si>
  <si>
    <t xml:space="preserve">Физическая культура 1-4 классы</t>
  </si>
  <si>
    <t xml:space="preserve">ВИ.Лях</t>
  </si>
  <si>
    <t xml:space="preserve">Внеурочная деятельность</t>
  </si>
  <si>
    <t xml:space="preserve">Фортепиано</t>
  </si>
  <si>
    <t xml:space="preserve">1-4 классы</t>
  </si>
  <si>
    <t xml:space="preserve">Сольфеджио</t>
  </si>
  <si>
    <t xml:space="preserve">Сольфеджио 1 класс</t>
  </si>
  <si>
    <t xml:space="preserve">Металлиди,Перцовская</t>
  </si>
  <si>
    <t xml:space="preserve">С-Петерб,Композ,2011</t>
  </si>
  <si>
    <t xml:space="preserve">Сольфеджио 2 класс</t>
  </si>
  <si>
    <t xml:space="preserve">С-Петерб,Композ,2012</t>
  </si>
  <si>
    <t xml:space="preserve">Сольфеджио 3 класс</t>
  </si>
  <si>
    <t xml:space="preserve">С-Петерб,Композ,2013</t>
  </si>
  <si>
    <t xml:space="preserve">Сольфеджио 4 класс</t>
  </si>
  <si>
    <t xml:space="preserve">Ритмика</t>
  </si>
  <si>
    <t xml:space="preserve">учебники не предусмотрены</t>
  </si>
  <si>
    <t xml:space="preserve">Хор</t>
  </si>
  <si>
    <t xml:space="preserve">ДХО 2022-2023</t>
  </si>
  <si>
    <t xml:space="preserve">по специальности 53.02.06 Хоровое дирижирование  6,10</t>
  </si>
  <si>
    <t xml:space="preserve">Квалификация: хормейстер, преподаватель</t>
  </si>
  <si>
    <t xml:space="preserve">ОД</t>
  </si>
  <si>
    <t xml:space="preserve">предельный срок использования учебников</t>
  </si>
  <si>
    <t xml:space="preserve">ОД.02.</t>
  </si>
  <si>
    <t xml:space="preserve">Предметные результаты освоения основной образовательной программы ФГОС ООО</t>
  </si>
  <si>
    <t xml:space="preserve">ПО.02.01.</t>
  </si>
  <si>
    <t xml:space="preserve">Предметная область "Филология"</t>
  </si>
  <si>
    <t xml:space="preserve">ПОД.02.01.01</t>
  </si>
  <si>
    <t xml:space="preserve">5 класс </t>
  </si>
  <si>
    <t xml:space="preserve">Русский язык. 5 класс часть 1</t>
  </si>
  <si>
    <t xml:space="preserve">ТА.Ладыженская</t>
  </si>
  <si>
    <t xml:space="preserve">до 31.08.2023</t>
  </si>
  <si>
    <t xml:space="preserve">Русский язык. 5 класс часть 2</t>
  </si>
  <si>
    <t xml:space="preserve">6 класс </t>
  </si>
  <si>
    <t xml:space="preserve">Русский язык. 6 класс часть 1</t>
  </si>
  <si>
    <t xml:space="preserve">М,Просвещение,2016</t>
  </si>
  <si>
    <t xml:space="preserve">до 31.08.2024</t>
  </si>
  <si>
    <t xml:space="preserve">Русский язык. 6 класс часть 2</t>
  </si>
  <si>
    <t xml:space="preserve">7 класс</t>
  </si>
  <si>
    <t xml:space="preserve">Русский язык. 7 класс</t>
  </si>
  <si>
    <t xml:space="preserve">до 31.08.2025</t>
  </si>
  <si>
    <t xml:space="preserve">8 класс </t>
  </si>
  <si>
    <t xml:space="preserve">Русский язык. 8 класс </t>
  </si>
  <si>
    <t xml:space="preserve">СГ.Бархударов</t>
  </si>
  <si>
    <t xml:space="preserve">до 31.08.2026</t>
  </si>
  <si>
    <t xml:space="preserve">9 класс</t>
  </si>
  <si>
    <t xml:space="preserve">Русский язык. 9 класс</t>
  </si>
  <si>
    <t xml:space="preserve">до 31.08.2027</t>
  </si>
  <si>
    <t xml:space="preserve">ПОД.02.01.02</t>
  </si>
  <si>
    <t xml:space="preserve">Литература. </t>
  </si>
  <si>
    <t xml:space="preserve">5 класс  </t>
  </si>
  <si>
    <t xml:space="preserve">Литература. 5 класс часть 1</t>
  </si>
  <si>
    <t xml:space="preserve">ГС.Меркин</t>
  </si>
  <si>
    <t xml:space="preserve">М,Русское слово,2019</t>
  </si>
  <si>
    <t xml:space="preserve">Литература. 5 класс часть 2</t>
  </si>
  <si>
    <t xml:space="preserve">6 класс  </t>
  </si>
  <si>
    <t xml:space="preserve">Литература.6 класс часть 1</t>
  </si>
  <si>
    <t xml:space="preserve">Литература.6 класс часть 2</t>
  </si>
  <si>
    <t xml:space="preserve">7 класс  </t>
  </si>
  <si>
    <t xml:space="preserve">Литература. 7 класс часть 1</t>
  </si>
  <si>
    <t xml:space="preserve">Литература. 7 класс часть 2</t>
  </si>
  <si>
    <t xml:space="preserve">Литература. 8 класс часть 1</t>
  </si>
  <si>
    <t xml:space="preserve">Литература. 8 класс часть 2</t>
  </si>
  <si>
    <t xml:space="preserve">9 класс  </t>
  </si>
  <si>
    <t xml:space="preserve">Литература. 9 класс часть 1</t>
  </si>
  <si>
    <t xml:space="preserve">САЗинин</t>
  </si>
  <si>
    <t xml:space="preserve">Литература. 9 класс часть 2</t>
  </si>
  <si>
    <t xml:space="preserve">Родная литература</t>
  </si>
  <si>
    <t xml:space="preserve">ПОД.02.01.03</t>
  </si>
  <si>
    <t xml:space="preserve">Иностранный язык. Второй иностранный язык</t>
  </si>
  <si>
    <t xml:space="preserve"> немецкий язык и  англ  языки 5 класс</t>
  </si>
  <si>
    <t xml:space="preserve">ММ.Аверин</t>
  </si>
  <si>
    <t xml:space="preserve"> английский язык</t>
  </si>
  <si>
    <t xml:space="preserve">6 класс немецкий язык и английский</t>
  </si>
  <si>
    <t xml:space="preserve">7 класс английский язык</t>
  </si>
  <si>
    <t xml:space="preserve">8 класс   </t>
  </si>
  <si>
    <t xml:space="preserve">8 класс английский язык</t>
  </si>
  <si>
    <t xml:space="preserve">9 класс английский язык</t>
  </si>
  <si>
    <t xml:space="preserve">М,Русское слово,2017</t>
  </si>
  <si>
    <t xml:space="preserve">ПО.02.02.</t>
  </si>
  <si>
    <t xml:space="preserve">Предметная область "Общественно-научные предметы"</t>
  </si>
  <si>
    <t xml:space="preserve">ПОД.02.02.01.</t>
  </si>
  <si>
    <t xml:space="preserve">История России. Всеобщая история</t>
  </si>
  <si>
    <t xml:space="preserve">История древнего мира 5кл</t>
  </si>
  <si>
    <t xml:space="preserve">АА.Вигасин</t>
  </si>
  <si>
    <t xml:space="preserve">М,Просвещение,2021</t>
  </si>
  <si>
    <t xml:space="preserve">История России 6кл ч1</t>
  </si>
  <si>
    <t xml:space="preserve">НМ.Арсентьев</t>
  </si>
  <si>
    <t xml:space="preserve">М,Просвещение,2018</t>
  </si>
  <si>
    <t xml:space="preserve">История России 6 класс часть 2</t>
  </si>
  <si>
    <t xml:space="preserve"> </t>
  </si>
  <si>
    <t xml:space="preserve">История средних веков</t>
  </si>
  <si>
    <t xml:space="preserve">ЕВ,Агибалова</t>
  </si>
  <si>
    <t xml:space="preserve">История России 7 класс часть 1</t>
  </si>
  <si>
    <t xml:space="preserve">История России 7 класс часть 2</t>
  </si>
  <si>
    <t xml:space="preserve">Всеобщая история.История нового времени 7кл</t>
  </si>
  <si>
    <t xml:space="preserve">АЯ.Юдовская</t>
  </si>
  <si>
    <t xml:space="preserve">М,Просвещение,2022</t>
  </si>
  <si>
    <t xml:space="preserve">История России 8 класс часть 1</t>
  </si>
  <si>
    <t xml:space="preserve">История России 8 класс часть 2</t>
  </si>
  <si>
    <t xml:space="preserve">Всеобщая история.История нового времени 8кл</t>
  </si>
  <si>
    <t xml:space="preserve">М,Просвещение,2020</t>
  </si>
  <si>
    <t xml:space="preserve">История России 9 класс часть 1</t>
  </si>
  <si>
    <t xml:space="preserve">История России 9 класс часть 2</t>
  </si>
  <si>
    <t xml:space="preserve">Всеобщая история.История нового времени 9кл</t>
  </si>
  <si>
    <t xml:space="preserve">ПОД.02.02.02.</t>
  </si>
  <si>
    <t xml:space="preserve">Обществознание</t>
  </si>
  <si>
    <t xml:space="preserve">Обществознание 6кл</t>
  </si>
  <si>
    <t xml:space="preserve">ЛН.Боголюбова</t>
  </si>
  <si>
    <t xml:space="preserve">М.Просвещение,2017</t>
  </si>
  <si>
    <t xml:space="preserve">Обществознание 7кл</t>
  </si>
  <si>
    <t xml:space="preserve">8 класс</t>
  </si>
  <si>
    <t xml:space="preserve">Обществознание 8кл</t>
  </si>
  <si>
    <t xml:space="preserve">Обществознание 9кл</t>
  </si>
  <si>
    <t xml:space="preserve">ПОД.02.02.03.</t>
  </si>
  <si>
    <t xml:space="preserve"> География</t>
  </si>
  <si>
    <t xml:space="preserve">География.Землеведение</t>
  </si>
  <si>
    <t xml:space="preserve">ОА.Климанова</t>
  </si>
  <si>
    <t xml:space="preserve">М,Дрофа,2020</t>
  </si>
  <si>
    <t xml:space="preserve">География.Землеведение 5-6кл</t>
  </si>
  <si>
    <t xml:space="preserve">География.Страноведение  7кл</t>
  </si>
  <si>
    <t xml:space="preserve">География России.Природа и население</t>
  </si>
  <si>
    <t xml:space="preserve">АИ.Алексеев</t>
  </si>
  <si>
    <t xml:space="preserve">География России. Хоз-во и геогр.районы</t>
  </si>
  <si>
    <t xml:space="preserve">ПО.02.03.</t>
  </si>
  <si>
    <t xml:space="preserve">Предметная область "Математика"</t>
  </si>
  <si>
    <t xml:space="preserve">ПОД.02.03.01.</t>
  </si>
  <si>
    <t xml:space="preserve">Математика,алгебра, геометрия и информатикка.</t>
  </si>
  <si>
    <t xml:space="preserve">математика</t>
  </si>
  <si>
    <t xml:space="preserve">Математика 5кл в 2-х частях</t>
  </si>
  <si>
    <t xml:space="preserve">Н.Я. Виленкин</t>
  </si>
  <si>
    <t xml:space="preserve">М,Мнемозина,2022</t>
  </si>
  <si>
    <t xml:space="preserve">Математика 6кл в 2-х частях</t>
  </si>
  <si>
    <t xml:space="preserve">НЯ Виленкин</t>
  </si>
  <si>
    <t xml:space="preserve">Алгебра</t>
  </si>
  <si>
    <t xml:space="preserve">Алгебра 7кл</t>
  </si>
  <si>
    <t xml:space="preserve">СА Теляковский</t>
  </si>
  <si>
    <t xml:space="preserve">Алгебра 8 кл</t>
  </si>
  <si>
    <t xml:space="preserve">Алгебра 9кл</t>
  </si>
  <si>
    <t xml:space="preserve">Геометрия</t>
  </si>
  <si>
    <t xml:space="preserve">Геометрия 7-9кл</t>
  </si>
  <si>
    <t xml:space="preserve">ЛС.Атанасян</t>
  </si>
  <si>
    <t xml:space="preserve">Информатика</t>
  </si>
  <si>
    <t xml:space="preserve">Геометрия 7-9Ин</t>
  </si>
  <si>
    <t xml:space="preserve">Информатика 7кл</t>
  </si>
  <si>
    <t xml:space="preserve">ЛЛ.Босова</t>
  </si>
  <si>
    <t xml:space="preserve">М,Бином,2019</t>
  </si>
  <si>
    <t xml:space="preserve">Информатика 8кл</t>
  </si>
  <si>
    <t xml:space="preserve">Информатика 9кл</t>
  </si>
  <si>
    <t xml:space="preserve">ПО.02.05.</t>
  </si>
  <si>
    <t xml:space="preserve">Предметная область «Естественнонаучные предметы»</t>
  </si>
  <si>
    <t xml:space="preserve">ПОД.02.05.01.</t>
  </si>
  <si>
    <t xml:space="preserve">Физика</t>
  </si>
  <si>
    <t xml:space="preserve">Физика 7кл</t>
  </si>
  <si>
    <t xml:space="preserve">АВ.Перышкин</t>
  </si>
  <si>
    <t xml:space="preserve">М,Дрофа,2017</t>
  </si>
  <si>
    <t xml:space="preserve">Физика 8кл</t>
  </si>
  <si>
    <t xml:space="preserve">Физика 9кл</t>
  </si>
  <si>
    <t xml:space="preserve">ПОД.02.05.02.</t>
  </si>
  <si>
    <t xml:space="preserve">Биология</t>
  </si>
  <si>
    <t xml:space="preserve">ВИ.Сивоглазов</t>
  </si>
  <si>
    <t xml:space="preserve">ПОД.02.05.03.</t>
  </si>
  <si>
    <t xml:space="preserve">Химия</t>
  </si>
  <si>
    <t xml:space="preserve">НЕ.Кузнецова</t>
  </si>
  <si>
    <t xml:space="preserve">М,Вентана-Граф,2013</t>
  </si>
  <si>
    <t xml:space="preserve">ПО.02.06.</t>
  </si>
  <si>
    <t xml:space="preserve">Предметная область "Искусство"</t>
  </si>
  <si>
    <t xml:space="preserve">ПО.02.06.02.</t>
  </si>
  <si>
    <t xml:space="preserve">Музыкальная литература</t>
  </si>
  <si>
    <t xml:space="preserve">Музыкальная литература. 5 класс 2 год обучения</t>
  </si>
  <si>
    <t xml:space="preserve">М.Шорникова</t>
  </si>
  <si>
    <t xml:space="preserve">Р-на-Дону,Феникс,2004</t>
  </si>
  <si>
    <t xml:space="preserve">Музыкальная литература. 6 класс 3 год обучения</t>
  </si>
  <si>
    <t xml:space="preserve">Музыкальная литература. 7 класс 3 год обучения</t>
  </si>
  <si>
    <t xml:space="preserve">ПО.02.06.03.</t>
  </si>
  <si>
    <t xml:space="preserve">Народная музыкальная культура</t>
  </si>
  <si>
    <t xml:space="preserve">Изобразительное искусство </t>
  </si>
  <si>
    <t xml:space="preserve">ПО.02.06.04.</t>
  </si>
  <si>
    <t xml:space="preserve">Музыкальная информатика</t>
  </si>
  <si>
    <t xml:space="preserve">ПО.02.08.</t>
  </si>
  <si>
    <t xml:space="preserve"> Предметная область "Физическая культура и основы безопасности жизнедеятельности"</t>
  </si>
  <si>
    <t xml:space="preserve">ПОД.02.08.01.</t>
  </si>
  <si>
    <t xml:space="preserve">АП.Матвеев</t>
  </si>
  <si>
    <t xml:space="preserve">до31.08.2025</t>
  </si>
  <si>
    <t xml:space="preserve">5-7 классы</t>
  </si>
  <si>
    <t xml:space="preserve">Виленкин</t>
  </si>
  <si>
    <t xml:space="preserve">дб  Матвеев</t>
  </si>
  <si>
    <t xml:space="preserve">8-9 классы</t>
  </si>
  <si>
    <t xml:space="preserve">М.Просвещение,2019</t>
  </si>
  <si>
    <t xml:space="preserve">ПОД.02.08.02.</t>
  </si>
  <si>
    <t xml:space="preserve">Основы безопасности жизнедеятельности</t>
  </si>
  <si>
    <t xml:space="preserve">Основы безопасности жизнедеятельности 8-9кл в 2-х частях</t>
  </si>
  <si>
    <t xml:space="preserve">ЮС Шойгу</t>
  </si>
  <si>
    <t xml:space="preserve">М.Просвещение,2022</t>
  </si>
  <si>
    <t xml:space="preserve">ОД.03.</t>
  </si>
  <si>
    <t xml:space="preserve">Федеральный компонент среднего (полного) общего образования</t>
  </si>
  <si>
    <t xml:space="preserve">ОД.03.01.</t>
  </si>
  <si>
    <t xml:space="preserve">Базовые учебные дисциплины</t>
  </si>
  <si>
    <t xml:space="preserve">ОД.03.01.01.</t>
  </si>
  <si>
    <t xml:space="preserve">Русский язык</t>
  </si>
  <si>
    <t xml:space="preserve">Русский язык 10-11 классы часть 1</t>
  </si>
  <si>
    <t xml:space="preserve">НГ.Гольцова</t>
  </si>
  <si>
    <t xml:space="preserve">М,Русское слово,2020</t>
  </si>
  <si>
    <t xml:space="preserve">Русский язык 10-11 классы часть 2</t>
  </si>
  <si>
    <t xml:space="preserve">ОД.03.01.02.</t>
  </si>
  <si>
    <t xml:space="preserve">Литература</t>
  </si>
  <si>
    <t xml:space="preserve">Литература 10кл ч1</t>
  </si>
  <si>
    <t xml:space="preserve">ВФ.Чертов</t>
  </si>
  <si>
    <t xml:space="preserve">Литература 10кл ч2</t>
  </si>
  <si>
    <t xml:space="preserve">Литература 11кл ч1</t>
  </si>
  <si>
    <t xml:space="preserve">Литература 11кл ч2</t>
  </si>
  <si>
    <t xml:space="preserve">ОД.03.01.03.</t>
  </si>
  <si>
    <t xml:space="preserve">10 класс </t>
  </si>
  <si>
    <t xml:space="preserve">10 класс английский</t>
  </si>
  <si>
    <t xml:space="preserve">11 класс  </t>
  </si>
  <si>
    <t xml:space="preserve">11 класс английский</t>
  </si>
  <si>
    <t xml:space="preserve">М,Русское слово,2014</t>
  </si>
  <si>
    <t xml:space="preserve">ОД.03.01.04.</t>
  </si>
  <si>
    <t xml:space="preserve">Обществознание (включая  право)</t>
  </si>
  <si>
    <t xml:space="preserve">10 класс</t>
  </si>
  <si>
    <t xml:space="preserve">Обществознание </t>
  </si>
  <si>
    <t xml:space="preserve">Важенин???</t>
  </si>
  <si>
    <t xml:space="preserve">М,Академия,2016</t>
  </si>
  <si>
    <t xml:space="preserve">Правовое обеспечение</t>
  </si>
  <si>
    <t xml:space="preserve">ВВ</t>
  </si>
  <si>
    <t xml:space="preserve">М,Академия,2021</t>
  </si>
  <si>
    <t xml:space="preserve">Экономика</t>
  </si>
  <si>
    <t xml:space="preserve">Основы экономики </t>
  </si>
  <si>
    <t xml:space="preserve">КожевниКков</t>
  </si>
  <si>
    <t xml:space="preserve">М.Акадеитмия,2014</t>
  </si>
  <si>
    <t xml:space="preserve">ОД.03.01.05.</t>
  </si>
  <si>
    <t xml:space="preserve">Математика </t>
  </si>
  <si>
    <t xml:space="preserve">Алгебра 10-11 классы часть 1 </t>
  </si>
  <si>
    <t xml:space="preserve">АГ Мордкович</t>
  </si>
  <si>
    <t xml:space="preserve">М.Мнемозина,2013г</t>
  </si>
  <si>
    <t xml:space="preserve"> информатика</t>
  </si>
  <si>
    <t xml:space="preserve">ОД.03.01.06.</t>
  </si>
  <si>
    <t xml:space="preserve">Естествознание</t>
  </si>
  <si>
    <t xml:space="preserve">физика</t>
  </si>
  <si>
    <t xml:space="preserve">Физика 10кл</t>
  </si>
  <si>
    <t xml:space="preserve">ГЯ Мякишев</t>
  </si>
  <si>
    <t xml:space="preserve">М.Просвещение,1999</t>
  </si>
  <si>
    <t xml:space="preserve">до 31 08.2023</t>
  </si>
  <si>
    <t xml:space="preserve">Химия 11кл,естествознание 50 шт</t>
  </si>
  <si>
    <t xml:space="preserve">ГП Отюцкий </t>
  </si>
  <si>
    <t xml:space="preserve">М,Юрайт,2021ё</t>
  </si>
  <si>
    <t xml:space="preserve">до 31.08.2024(химия) естест-нет</t>
  </si>
  <si>
    <t xml:space="preserve">Астрономия</t>
  </si>
  <si>
    <t xml:space="preserve">Астрономия 11кл</t>
  </si>
  <si>
    <t xml:space="preserve">БА Воронцов-Вельяминов</t>
  </si>
  <si>
    <t xml:space="preserve">Дрофа,2018</t>
  </si>
  <si>
    <t xml:space="preserve">нет в списке</t>
  </si>
  <si>
    <t xml:space="preserve">ОД.03.01.07.</t>
  </si>
  <si>
    <t xml:space="preserve">География</t>
  </si>
  <si>
    <t xml:space="preserve">География </t>
  </si>
  <si>
    <t xml:space="preserve">ЕА Баранчиков</t>
  </si>
  <si>
    <t xml:space="preserve">М,Академия,2018</t>
  </si>
  <si>
    <t xml:space="preserve">нет</t>
  </si>
  <si>
    <t xml:space="preserve">ОД.03.01.09.</t>
  </si>
  <si>
    <t xml:space="preserve">ОД.03.02.</t>
  </si>
  <si>
    <t xml:space="preserve">Профильные учебные дисциплины</t>
  </si>
  <si>
    <t xml:space="preserve">ОД.03.02.01.</t>
  </si>
  <si>
    <t xml:space="preserve">История</t>
  </si>
  <si>
    <t xml:space="preserve">История ч1 и2</t>
  </si>
  <si>
    <t xml:space="preserve">ВА Артемов</t>
  </si>
  <si>
    <t xml:space="preserve">М.Академия,2017</t>
  </si>
  <si>
    <t xml:space="preserve">ОД.03.02.02.</t>
  </si>
  <si>
    <t xml:space="preserve">История мировой культуры</t>
  </si>
  <si>
    <t xml:space="preserve">Мировая Художественная культура</t>
  </si>
  <si>
    <t xml:space="preserve">ЛГ Емохонова</t>
  </si>
  <si>
    <t xml:space="preserve">М.Академия,2021</t>
  </si>
  <si>
    <t xml:space="preserve">СВ Ким</t>
  </si>
  <si>
    <t xml:space="preserve">М,Вентана-Граф,2020</t>
  </si>
  <si>
    <t xml:space="preserve">ОД.03.02.03.</t>
  </si>
  <si>
    <t xml:space="preserve">Музыкальная литература (зарубежная и отечественная)</t>
  </si>
  <si>
    <t xml:space="preserve">Музыкальная литература зар.стран в.1 и 2</t>
  </si>
  <si>
    <t xml:space="preserve">Г.Жданова</t>
  </si>
  <si>
    <t xml:space="preserve">М.Музыка,2002</t>
  </si>
  <si>
    <t xml:space="preserve">Музыкальная литература зар.стран в.1 в,3,4,5</t>
  </si>
  <si>
    <t xml:space="preserve">Охалова</t>
  </si>
  <si>
    <t xml:space="preserve">ОД.03.02.04.</t>
  </si>
  <si>
    <t xml:space="preserve">Хороведение</t>
  </si>
  <si>
    <t xml:space="preserve">ВА Самарин</t>
  </si>
  <si>
    <t xml:space="preserve">М.Музыка,2011</t>
  </si>
  <si>
    <t xml:space="preserve">Обязательная часть циклов ОПОП</t>
  </si>
  <si>
    <t xml:space="preserve">ОГСЭ.01</t>
  </si>
  <si>
    <t xml:space="preserve">Общий гуманитарный и социально-экономический цикл</t>
  </si>
  <si>
    <t xml:space="preserve">ОГСЭ.00.01</t>
  </si>
  <si>
    <t xml:space="preserve">Основы философии</t>
  </si>
  <si>
    <t xml:space="preserve">АА Горелов</t>
  </si>
  <si>
    <t xml:space="preserve">ОГСЭ.00.02.</t>
  </si>
  <si>
    <t xml:space="preserve">История ч1 и 2</t>
  </si>
  <si>
    <t xml:space="preserve">М.Академия,2017г</t>
  </si>
  <si>
    <t xml:space="preserve">ОГСЭ.00.03.</t>
  </si>
  <si>
    <t xml:space="preserve">Психология общения</t>
  </si>
  <si>
    <t xml:space="preserve">Основы педагогики и психологии</t>
  </si>
  <si>
    <t xml:space="preserve">АМ Руденко</t>
  </si>
  <si>
    <t xml:space="preserve">Феникс,2018</t>
  </si>
  <si>
    <t xml:space="preserve">АП Панфилова</t>
  </si>
  <si>
    <t xml:space="preserve">ОГСЭ.00.04.</t>
  </si>
  <si>
    <t xml:space="preserve">покупать</t>
  </si>
  <si>
    <t xml:space="preserve">ОГСЭ.00.05.</t>
  </si>
  <si>
    <t xml:space="preserve">Профессиональный цикл</t>
  </si>
  <si>
    <t xml:space="preserve">ОП.00</t>
  </si>
  <si>
    <t xml:space="preserve">Общепрофессиональные дисциплины</t>
  </si>
  <si>
    <t xml:space="preserve">ОП.02.</t>
  </si>
  <si>
    <t xml:space="preserve">Ж.Металлиди</t>
  </si>
  <si>
    <t xml:space="preserve">С-Петербург,комп,2003</t>
  </si>
  <si>
    <t xml:space="preserve">С-Петербург,комп,2016</t>
  </si>
  <si>
    <t xml:space="preserve">11 класс</t>
  </si>
  <si>
    <t xml:space="preserve">ОП.03.</t>
  </si>
  <si>
    <t xml:space="preserve">Элементарная теория музыки</t>
  </si>
  <si>
    <t xml:space="preserve">ЭТМ</t>
  </si>
  <si>
    <t xml:space="preserve">ВА.Вахромеев</t>
  </si>
  <si>
    <t xml:space="preserve">М,Музыка,2009</t>
  </si>
  <si>
    <t xml:space="preserve">ОП.04.</t>
  </si>
  <si>
    <t xml:space="preserve">Гармония (групповая)</t>
  </si>
  <si>
    <t xml:space="preserve">Гармония</t>
  </si>
  <si>
    <t xml:space="preserve">Дубовский</t>
  </si>
  <si>
    <t xml:space="preserve">ОП.05.</t>
  </si>
  <si>
    <t xml:space="preserve">Анализ музыкальных произведений</t>
  </si>
  <si>
    <t xml:space="preserve">ОП.06.</t>
  </si>
  <si>
    <t xml:space="preserve">ОП.07.</t>
  </si>
  <si>
    <t xml:space="preserve">Безопасность жизнедеятельности</t>
  </si>
  <si>
    <t xml:space="preserve">ОБЖ 10-11 класс</t>
  </si>
  <si>
    <t xml:space="preserve">С.В.Ким</t>
  </si>
  <si>
    <t xml:space="preserve">М,Вентана Граф,2020</t>
  </si>
  <si>
    <t xml:space="preserve">ПМ.00</t>
  </si>
  <si>
    <t xml:space="preserve">Профессиональные модули </t>
  </si>
  <si>
    <t xml:space="preserve">ПМ.01.</t>
  </si>
  <si>
    <t xml:space="preserve">Дирижерско-хоровая деятельность</t>
  </si>
  <si>
    <t xml:space="preserve">МДК.01.01.</t>
  </si>
  <si>
    <t xml:space="preserve">Дирижирование. Чтение хоровых партитур. Хороведени</t>
  </si>
  <si>
    <t xml:space="preserve">МДК.01.01.01.</t>
  </si>
  <si>
    <t xml:space="preserve">с 7 по 11</t>
  </si>
  <si>
    <t xml:space="preserve">Дирижирование </t>
  </si>
  <si>
    <t xml:space="preserve">Хрестоматия по хор.дириж</t>
  </si>
  <si>
    <t xml:space="preserve">С.Пушечникоа</t>
  </si>
  <si>
    <t xml:space="preserve">Музыка,2005</t>
  </si>
  <si>
    <t xml:space="preserve">МДК.01.01.02.</t>
  </si>
  <si>
    <t xml:space="preserve">Чтение хоровых партитур</t>
  </si>
  <si>
    <t xml:space="preserve">с 7 по 9 класс</t>
  </si>
  <si>
    <t xml:space="preserve">Хрестоматия  по ЧХП</t>
  </si>
  <si>
    <t xml:space="preserve">Д.Семеновский</t>
  </si>
  <si>
    <t xml:space="preserve">Музыка,2007</t>
  </si>
  <si>
    <t xml:space="preserve">МДК.01.01.03.</t>
  </si>
  <si>
    <t xml:space="preserve">хороведение</t>
  </si>
  <si>
    <t xml:space="preserve">ВА.Самарин</t>
  </si>
  <si>
    <t xml:space="preserve">Музыка,2011</t>
  </si>
  <si>
    <t xml:space="preserve">МДК.01.01.04.</t>
  </si>
  <si>
    <t xml:space="preserve">Хоровая литература</t>
  </si>
  <si>
    <t xml:space="preserve">Исполнительский анализ</t>
  </si>
  <si>
    <t xml:space="preserve">ВЛ.Живов</t>
  </si>
  <si>
    <t xml:space="preserve">М,Юрайт,2020</t>
  </si>
  <si>
    <t xml:space="preserve">История музыки</t>
  </si>
  <si>
    <t xml:space="preserve">СС.Скребков</t>
  </si>
  <si>
    <t xml:space="preserve">Хоровой класс</t>
  </si>
  <si>
    <t xml:space="preserve">МС.Осеннева</t>
  </si>
  <si>
    <t xml:space="preserve">Дирижирование</t>
  </si>
  <si>
    <t xml:space="preserve">ЛИ.Уколова</t>
  </si>
  <si>
    <t xml:space="preserve">Хоровая аранжировка</t>
  </si>
  <si>
    <t xml:space="preserve">МДК.01.02.</t>
  </si>
  <si>
    <t xml:space="preserve">Фортепиано. Аккомпанемент и чтение с листа</t>
  </si>
  <si>
    <t xml:space="preserve">МДК.01.02.01.</t>
  </si>
  <si>
    <t xml:space="preserve">Фортепиано. </t>
  </si>
  <si>
    <t xml:space="preserve">с 1 по 11</t>
  </si>
  <si>
    <t xml:space="preserve">МДК.01.02.02.</t>
  </si>
  <si>
    <t xml:space="preserve">Аккомпанемент и чтение с листа</t>
  </si>
  <si>
    <t xml:space="preserve">с 5 по 7</t>
  </si>
  <si>
    <t xml:space="preserve">МДК.01.03.</t>
  </si>
  <si>
    <t xml:space="preserve">Постановка голоса. Вокал. Вокальный ансамбль</t>
  </si>
  <si>
    <t xml:space="preserve">МДК.01.03.01.</t>
  </si>
  <si>
    <t xml:space="preserve">Постановка голоса </t>
  </si>
  <si>
    <t xml:space="preserve">с 3 по 7</t>
  </si>
  <si>
    <t xml:space="preserve">МДК.01.03.02.</t>
  </si>
  <si>
    <t xml:space="preserve">Вокал</t>
  </si>
  <si>
    <t xml:space="preserve">МДК.01.03.03.</t>
  </si>
  <si>
    <t xml:space="preserve">Вокальный ансамбль</t>
  </si>
  <si>
    <t xml:space="preserve">МДК.01.04.</t>
  </si>
  <si>
    <t xml:space="preserve">МДК.01.04.01</t>
  </si>
  <si>
    <t xml:space="preserve">ПМ.02.</t>
  </si>
  <si>
    <t xml:space="preserve">Педагогическая деятельность</t>
  </si>
  <si>
    <t xml:space="preserve">МДК.02.01.</t>
  </si>
  <si>
    <t xml:space="preserve">Педагогические основы преподавания творческих дисциплин</t>
  </si>
  <si>
    <t xml:space="preserve">МДК.02.01.01</t>
  </si>
  <si>
    <t xml:space="preserve">АМ.Руденко</t>
  </si>
  <si>
    <t xml:space="preserve">Р-на-Дону,Фенткс,2019</t>
  </si>
  <si>
    <t xml:space="preserve">Педагогика</t>
  </si>
  <si>
    <t xml:space="preserve">Сластенин</t>
  </si>
  <si>
    <t xml:space="preserve">М,Академия,2013</t>
  </si>
  <si>
    <t xml:space="preserve">Инновац.пед.технологии</t>
  </si>
  <si>
    <t xml:space="preserve">МН.Гуслова</t>
  </si>
  <si>
    <t xml:space="preserve">МДК.02.02.</t>
  </si>
  <si>
    <t xml:space="preserve">Учебно-методическое обеспечение учебного процесса</t>
  </si>
  <si>
    <t xml:space="preserve">МДК.02.02.01</t>
  </si>
  <si>
    <t xml:space="preserve">Изучение репертуара детских хоров</t>
  </si>
  <si>
    <t xml:space="preserve">МДК.02.02.02</t>
  </si>
  <si>
    <t xml:space="preserve">Методика преподавания сольфеджио</t>
  </si>
  <si>
    <t xml:space="preserve">МДК.02.02.03</t>
  </si>
  <si>
    <t xml:space="preserve">Методика преподавания хоровых дисципли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dd\-mmm"/>
    <numFmt numFmtId="168" formatCode="0.00%"/>
    <numFmt numFmtId="169" formatCode="0.0"/>
    <numFmt numFmtId="170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E6B9B8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B3A2C7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558ED5"/>
        <bgColor rgb="FF808080"/>
      </patternFill>
    </fill>
    <fill>
      <patternFill patternType="solid">
        <fgColor rgb="FFD9D9D9"/>
        <bgColor rgb="FFE6B9B8"/>
      </patternFill>
    </fill>
    <fill>
      <patternFill patternType="solid">
        <fgColor rgb="FF8EB4E3"/>
        <bgColor rgb="FF9999FF"/>
      </patternFill>
    </fill>
    <fill>
      <patternFill patternType="solid">
        <fgColor rgb="FFFFC000"/>
        <bgColor rgb="FFFF9900"/>
      </patternFill>
    </fill>
    <fill>
      <patternFill patternType="solid">
        <fgColor rgb="FFD99694"/>
        <bgColor rgb="FFFF99CC"/>
      </patternFill>
    </fill>
    <fill>
      <patternFill patternType="solid">
        <fgColor rgb="FF00B050"/>
        <bgColor rgb="FF0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2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9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29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3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3" fillId="0" borderId="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3" fillId="0" borderId="2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3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3" fillId="0" borderId="2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3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3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7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5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5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5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5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5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8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7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8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8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8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8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8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8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9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2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3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3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5" borderId="2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5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5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5" borderId="2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8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3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8" borderId="2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4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7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7" borderId="2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7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4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8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4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5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4" borderId="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4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1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3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1" borderId="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4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4" borderId="2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4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5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5" borderId="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5" borderId="2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10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10" borderId="2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1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3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3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9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5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3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5" borderId="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5" borderId="3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5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3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1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8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1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12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12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2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3" borderId="1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12" borderId="4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12" borderId="3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12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5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5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8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8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8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8" borderId="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8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8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8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5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8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8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8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9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8" borderId="3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8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8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1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8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1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0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1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1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1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10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1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1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1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1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1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1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1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1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8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8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8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8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8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1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1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1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B3A2C7"/>
      <rgbColor rgb="FFFFCC99"/>
      <rgbColor rgb="FF3366FF"/>
      <rgbColor rgb="FF33CCCC"/>
      <rgbColor rgb="FF92D050"/>
      <rgbColor rgb="FFFFC000"/>
      <rgbColor rgb="FFFF9900"/>
      <rgbColor rgb="FFFF6600"/>
      <rgbColor rgb="FF558ED5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32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60" zoomScalePageLayoutView="160" workbookViewId="0">
      <selection pane="topLeft" activeCell="F90" activeCellId="0" sqref="F9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9.99"/>
    <col collapsed="false" customWidth="true" hidden="false" outlineLevel="0" max="4" min="4" style="1" width="9.99"/>
    <col collapsed="false" customWidth="true" hidden="false" outlineLevel="0" max="5" min="5" style="4" width="27.28"/>
    <col collapsed="false" customWidth="true" hidden="false" outlineLevel="0" max="6" min="6" style="3" width="16.28"/>
    <col collapsed="false" customWidth="true" hidden="false" outlineLevel="0" max="7" min="7" style="1" width="15.56"/>
    <col collapsed="false" customWidth="true" hidden="false" outlineLevel="0" max="8" min="8" style="5" width="8.7"/>
    <col collapsed="false" customWidth="true" hidden="false" outlineLevel="0" max="9" min="9" style="3" width="11.42"/>
    <col collapsed="false" customWidth="true" hidden="false" outlineLevel="0" max="10" min="10" style="3" width="11.7"/>
    <col collapsed="false" customWidth="true" hidden="false" outlineLevel="0" max="11" min="11" style="1" width="11.7"/>
    <col collapsed="false" customWidth="true" hidden="false" outlineLevel="0" max="12" min="12" style="1" width="4.99"/>
    <col collapsed="false" customWidth="true" hidden="false" outlineLevel="0" max="13" min="13" style="1" width="4.56"/>
    <col collapsed="false" customWidth="false" hidden="false" outlineLevel="0" max="257" min="14" style="1" width="9.14"/>
  </cols>
  <sheetData>
    <row r="1" customFormat="false" ht="4.5" hidden="false" customHeight="true" outlineLevel="0" collapsed="false">
      <c r="E1" s="6"/>
    </row>
    <row r="2" customFormat="false" ht="12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</row>
    <row r="3" customFormat="false" ht="12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N3" s="9" t="s">
        <v>0</v>
      </c>
    </row>
    <row r="4" customFormat="false" ht="32.25" hidden="false" customHeight="false" outlineLevel="0" collapsed="false">
      <c r="B4" s="10" t="s">
        <v>1</v>
      </c>
      <c r="C4" s="11" t="s">
        <v>2</v>
      </c>
      <c r="D4" s="12" t="s">
        <v>3</v>
      </c>
      <c r="E4" s="11" t="s">
        <v>4</v>
      </c>
      <c r="F4" s="11" t="s">
        <v>5</v>
      </c>
      <c r="G4" s="12" t="s">
        <v>6</v>
      </c>
      <c r="H4" s="13" t="s">
        <v>7</v>
      </c>
      <c r="I4" s="11" t="s">
        <v>8</v>
      </c>
      <c r="J4" s="11" t="s">
        <v>9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11.25" hidden="false" customHeight="false" outlineLevel="0" collapsed="false">
      <c r="B5" s="15" t="s">
        <v>10</v>
      </c>
      <c r="C5" s="16"/>
      <c r="D5" s="17"/>
      <c r="E5" s="17"/>
      <c r="F5" s="17"/>
      <c r="G5" s="17"/>
      <c r="H5" s="18"/>
      <c r="I5" s="19"/>
      <c r="J5" s="20"/>
      <c r="K5" s="14"/>
      <c r="L5" s="14"/>
      <c r="M5" s="14"/>
      <c r="N5" s="14"/>
      <c r="O5" s="14"/>
      <c r="P5" s="14"/>
      <c r="Q5" s="14"/>
      <c r="R5" s="21"/>
      <c r="S5" s="22"/>
      <c r="T5" s="14"/>
      <c r="U5" s="14"/>
      <c r="V5" s="14"/>
    </row>
    <row r="6" customFormat="false" ht="11.25" hidden="false" customHeight="false" outlineLevel="0" collapsed="false">
      <c r="B6" s="23" t="s">
        <v>11</v>
      </c>
      <c r="C6" s="24" t="s">
        <v>12</v>
      </c>
      <c r="D6" s="25"/>
      <c r="E6" s="25" t="s">
        <v>13</v>
      </c>
      <c r="F6" s="25" t="s">
        <v>14</v>
      </c>
      <c r="G6" s="25" t="s">
        <v>15</v>
      </c>
      <c r="H6" s="26" t="n">
        <v>17</v>
      </c>
      <c r="I6" s="25" t="n">
        <v>15</v>
      </c>
      <c r="J6" s="27" t="n">
        <v>1.1333</v>
      </c>
      <c r="K6" s="14"/>
      <c r="L6" s="14"/>
      <c r="M6" s="14"/>
      <c r="N6" s="14"/>
      <c r="O6" s="14"/>
      <c r="P6" s="14"/>
      <c r="Q6" s="14"/>
      <c r="R6" s="21"/>
      <c r="S6" s="22"/>
      <c r="T6" s="14"/>
      <c r="U6" s="14"/>
      <c r="V6" s="14"/>
    </row>
    <row r="7" customFormat="false" ht="11.25" hidden="false" customHeight="false" outlineLevel="0" collapsed="false">
      <c r="B7" s="23"/>
      <c r="C7" s="24" t="s">
        <v>12</v>
      </c>
      <c r="D7" s="25"/>
      <c r="E7" s="25" t="s">
        <v>16</v>
      </c>
      <c r="F7" s="25" t="s">
        <v>14</v>
      </c>
      <c r="G7" s="25" t="s">
        <v>15</v>
      </c>
      <c r="H7" s="26" t="n">
        <v>17</v>
      </c>
      <c r="I7" s="25" t="n">
        <v>15</v>
      </c>
      <c r="J7" s="27" t="n">
        <v>1.1333</v>
      </c>
      <c r="K7" s="14"/>
      <c r="L7" s="14"/>
      <c r="M7" s="14"/>
      <c r="N7" s="14"/>
      <c r="O7" s="14"/>
      <c r="P7" s="14"/>
      <c r="Q7" s="14"/>
      <c r="R7" s="21"/>
      <c r="S7" s="22"/>
      <c r="T7" s="14"/>
      <c r="U7" s="14"/>
      <c r="V7" s="14"/>
    </row>
    <row r="8" customFormat="false" ht="11.25" hidden="false" customHeight="false" outlineLevel="0" collapsed="false">
      <c r="B8" s="23"/>
      <c r="C8" s="28" t="s">
        <v>12</v>
      </c>
      <c r="D8" s="29"/>
      <c r="E8" s="30" t="s">
        <v>17</v>
      </c>
      <c r="F8" s="31" t="s">
        <v>18</v>
      </c>
      <c r="G8" s="32" t="s">
        <v>15</v>
      </c>
      <c r="H8" s="26" t="n">
        <v>17</v>
      </c>
      <c r="I8" s="25" t="n">
        <v>15</v>
      </c>
      <c r="J8" s="33" t="n">
        <v>1.13</v>
      </c>
      <c r="K8" s="34"/>
      <c r="L8" s="14"/>
      <c r="M8" s="14"/>
      <c r="N8" s="14"/>
      <c r="O8" s="14"/>
      <c r="P8" s="14"/>
      <c r="Q8" s="14"/>
      <c r="R8" s="21"/>
      <c r="S8" s="22"/>
      <c r="T8" s="14"/>
      <c r="U8" s="14"/>
      <c r="V8" s="14"/>
    </row>
    <row r="9" customFormat="false" ht="11.25" hidden="false" customHeight="false" outlineLevel="0" collapsed="false">
      <c r="B9" s="23" t="s">
        <v>19</v>
      </c>
      <c r="C9" s="28" t="s">
        <v>12</v>
      </c>
      <c r="D9" s="29"/>
      <c r="E9" s="30" t="s">
        <v>20</v>
      </c>
      <c r="F9" s="31" t="s">
        <v>18</v>
      </c>
      <c r="G9" s="32" t="s">
        <v>21</v>
      </c>
      <c r="H9" s="26" t="n">
        <v>18</v>
      </c>
      <c r="I9" s="25" t="n">
        <v>16</v>
      </c>
      <c r="J9" s="33" t="n">
        <f aca="false">H9/I9</f>
        <v>1.125</v>
      </c>
      <c r="K9" s="34"/>
      <c r="L9" s="14"/>
      <c r="M9" s="14"/>
      <c r="N9" s="14"/>
      <c r="O9" s="14"/>
      <c r="P9" s="14"/>
      <c r="Q9" s="14"/>
      <c r="R9" s="21"/>
      <c r="S9" s="22"/>
      <c r="T9" s="14"/>
      <c r="U9" s="14"/>
      <c r="V9" s="14"/>
    </row>
    <row r="10" customFormat="false" ht="11.25" hidden="false" customHeight="false" outlineLevel="0" collapsed="false">
      <c r="B10" s="23"/>
      <c r="C10" s="28" t="s">
        <v>12</v>
      </c>
      <c r="D10" s="29"/>
      <c r="E10" s="30" t="s">
        <v>22</v>
      </c>
      <c r="F10" s="31" t="s">
        <v>18</v>
      </c>
      <c r="G10" s="32" t="s">
        <v>21</v>
      </c>
      <c r="H10" s="26" t="n">
        <v>18</v>
      </c>
      <c r="I10" s="25" t="n">
        <v>16</v>
      </c>
      <c r="J10" s="33" t="n">
        <f aca="false">H10/I10</f>
        <v>1.125</v>
      </c>
      <c r="K10" s="34"/>
      <c r="L10" s="14"/>
      <c r="M10" s="14"/>
      <c r="N10" s="14"/>
      <c r="O10" s="14"/>
      <c r="P10" s="14"/>
      <c r="Q10" s="14"/>
      <c r="R10" s="21"/>
      <c r="S10" s="22"/>
      <c r="T10" s="14"/>
      <c r="U10" s="14"/>
      <c r="V10" s="14"/>
    </row>
    <row r="11" customFormat="false" ht="11.25" hidden="false" customHeight="false" outlineLevel="0" collapsed="false">
      <c r="B11" s="23" t="s">
        <v>23</v>
      </c>
      <c r="C11" s="28" t="s">
        <v>12</v>
      </c>
      <c r="D11" s="29"/>
      <c r="E11" s="30" t="s">
        <v>24</v>
      </c>
      <c r="F11" s="31" t="s">
        <v>18</v>
      </c>
      <c r="G11" s="32" t="s">
        <v>21</v>
      </c>
      <c r="H11" s="26" t="n">
        <v>18</v>
      </c>
      <c r="I11" s="25" t="n">
        <v>15</v>
      </c>
      <c r="J11" s="33" t="n">
        <f aca="false">H11/I11</f>
        <v>1.2</v>
      </c>
      <c r="K11" s="34"/>
      <c r="L11" s="14"/>
      <c r="M11" s="14"/>
      <c r="N11" s="14"/>
      <c r="O11" s="14"/>
      <c r="P11" s="14"/>
      <c r="Q11" s="14"/>
      <c r="R11" s="21"/>
      <c r="S11" s="22"/>
      <c r="T11" s="14"/>
      <c r="U11" s="14"/>
      <c r="V11" s="14"/>
    </row>
    <row r="12" customFormat="false" ht="11.25" hidden="false" customHeight="false" outlineLevel="0" collapsed="false">
      <c r="B12" s="23"/>
      <c r="C12" s="28" t="s">
        <v>12</v>
      </c>
      <c r="D12" s="29"/>
      <c r="E12" s="30" t="s">
        <v>25</v>
      </c>
      <c r="F12" s="31" t="s">
        <v>18</v>
      </c>
      <c r="G12" s="32" t="s">
        <v>21</v>
      </c>
      <c r="H12" s="26" t="n">
        <v>18</v>
      </c>
      <c r="I12" s="25" t="n">
        <v>15</v>
      </c>
      <c r="J12" s="33" t="n">
        <f aca="false">H12/I12</f>
        <v>1.2</v>
      </c>
      <c r="K12" s="34"/>
      <c r="L12" s="14"/>
      <c r="M12" s="14"/>
      <c r="N12" s="14"/>
      <c r="O12" s="14"/>
      <c r="P12" s="14"/>
      <c r="Q12" s="14"/>
      <c r="R12" s="21"/>
      <c r="S12" s="22"/>
      <c r="T12" s="14"/>
      <c r="U12" s="14"/>
      <c r="V12" s="14"/>
    </row>
    <row r="13" customFormat="false" ht="11.25" hidden="false" customHeight="false" outlineLevel="0" collapsed="false">
      <c r="B13" s="23" t="s">
        <v>26</v>
      </c>
      <c r="C13" s="28" t="s">
        <v>12</v>
      </c>
      <c r="D13" s="29"/>
      <c r="E13" s="30" t="s">
        <v>27</v>
      </c>
      <c r="F13" s="31" t="s">
        <v>18</v>
      </c>
      <c r="G13" s="32" t="s">
        <v>21</v>
      </c>
      <c r="H13" s="26" t="n">
        <v>18</v>
      </c>
      <c r="I13" s="25" t="n">
        <v>10</v>
      </c>
      <c r="J13" s="33" t="n">
        <f aca="false">H13/I13</f>
        <v>1.8</v>
      </c>
      <c r="K13" s="34"/>
      <c r="L13" s="14"/>
      <c r="M13" s="14"/>
      <c r="N13" s="14"/>
      <c r="O13" s="14"/>
      <c r="P13" s="14"/>
      <c r="Q13" s="14"/>
      <c r="R13" s="21"/>
      <c r="S13" s="22"/>
      <c r="T13" s="14"/>
      <c r="U13" s="14"/>
      <c r="V13" s="14"/>
    </row>
    <row r="14" customFormat="false" ht="12" hidden="false" customHeight="false" outlineLevel="0" collapsed="false">
      <c r="B14" s="35"/>
      <c r="C14" s="36" t="s">
        <v>12</v>
      </c>
      <c r="D14" s="37"/>
      <c r="E14" s="38" t="s">
        <v>28</v>
      </c>
      <c r="F14" s="39" t="s">
        <v>18</v>
      </c>
      <c r="G14" s="40" t="s">
        <v>21</v>
      </c>
      <c r="H14" s="41" t="n">
        <v>18</v>
      </c>
      <c r="I14" s="42" t="n">
        <v>10</v>
      </c>
      <c r="J14" s="43" t="n">
        <f aca="false">H14/I14</f>
        <v>1.8</v>
      </c>
      <c r="K14" s="34"/>
      <c r="L14" s="14"/>
      <c r="M14" s="14"/>
      <c r="N14" s="14"/>
      <c r="O14" s="14"/>
      <c r="P14" s="14"/>
      <c r="Q14" s="14"/>
      <c r="R14" s="21"/>
      <c r="S14" s="22"/>
      <c r="T14" s="14"/>
      <c r="U14" s="14"/>
      <c r="V14" s="14"/>
    </row>
    <row r="15" customFormat="false" ht="11.25" hidden="false" customHeight="false" outlineLevel="0" collapsed="false">
      <c r="B15" s="44" t="s">
        <v>29</v>
      </c>
      <c r="C15" s="45"/>
      <c r="D15" s="46"/>
      <c r="E15" s="46"/>
      <c r="F15" s="46"/>
      <c r="G15" s="47"/>
      <c r="H15" s="48"/>
      <c r="I15" s="46"/>
      <c r="J15" s="49"/>
      <c r="K15" s="14"/>
      <c r="L15" s="14"/>
      <c r="M15" s="14"/>
      <c r="N15" s="14"/>
      <c r="O15" s="14"/>
      <c r="P15" s="14"/>
      <c r="Q15" s="14"/>
      <c r="R15" s="21"/>
      <c r="S15" s="22"/>
      <c r="T15" s="14"/>
      <c r="U15" s="14"/>
      <c r="V15" s="14"/>
    </row>
    <row r="16" customFormat="false" ht="11.25" hidden="false" customHeight="false" outlineLevel="0" collapsed="false">
      <c r="B16" s="23" t="s">
        <v>30</v>
      </c>
      <c r="C16" s="24" t="s">
        <v>12</v>
      </c>
      <c r="D16" s="50"/>
      <c r="E16" s="30" t="s">
        <v>31</v>
      </c>
      <c r="F16" s="25" t="s">
        <v>32</v>
      </c>
      <c r="G16" s="51" t="s">
        <v>15</v>
      </c>
      <c r="H16" s="26" t="n">
        <v>17</v>
      </c>
      <c r="I16" s="25" t="n">
        <v>15</v>
      </c>
      <c r="J16" s="52" t="n">
        <f aca="false">H16/I16</f>
        <v>1.13333333333333</v>
      </c>
      <c r="K16" s="14"/>
      <c r="L16" s="14"/>
      <c r="M16" s="14"/>
      <c r="N16" s="14"/>
      <c r="O16" s="14"/>
      <c r="P16" s="14"/>
      <c r="Q16" s="14"/>
      <c r="R16" s="21"/>
      <c r="S16" s="22"/>
      <c r="T16" s="14"/>
      <c r="U16" s="14"/>
      <c r="V16" s="14"/>
    </row>
    <row r="17" customFormat="false" ht="11.25" hidden="false" customHeight="false" outlineLevel="0" collapsed="false">
      <c r="B17" s="23"/>
      <c r="C17" s="24" t="s">
        <v>12</v>
      </c>
      <c r="D17" s="50"/>
      <c r="E17" s="30" t="s">
        <v>33</v>
      </c>
      <c r="F17" s="25" t="s">
        <v>32</v>
      </c>
      <c r="G17" s="51" t="s">
        <v>15</v>
      </c>
      <c r="H17" s="26" t="n">
        <v>17</v>
      </c>
      <c r="I17" s="25" t="n">
        <v>15</v>
      </c>
      <c r="J17" s="52" t="n">
        <f aca="false">H17/I17</f>
        <v>1.13333333333333</v>
      </c>
      <c r="K17" s="14"/>
      <c r="L17" s="14"/>
      <c r="M17" s="14"/>
      <c r="N17" s="14"/>
      <c r="O17" s="14"/>
      <c r="P17" s="14"/>
      <c r="Q17" s="14"/>
      <c r="R17" s="21"/>
      <c r="S17" s="22"/>
      <c r="T17" s="14"/>
      <c r="U17" s="14"/>
      <c r="V17" s="14"/>
    </row>
    <row r="18" customFormat="false" ht="11.25" hidden="false" customHeight="false" outlineLevel="0" collapsed="false">
      <c r="B18" s="23" t="s">
        <v>34</v>
      </c>
      <c r="C18" s="24" t="s">
        <v>12</v>
      </c>
      <c r="D18" s="50"/>
      <c r="E18" s="30" t="s">
        <v>35</v>
      </c>
      <c r="F18" s="25" t="s">
        <v>32</v>
      </c>
      <c r="G18" s="51" t="s">
        <v>36</v>
      </c>
      <c r="H18" s="26" t="n">
        <v>23</v>
      </c>
      <c r="I18" s="25" t="n">
        <v>16</v>
      </c>
      <c r="J18" s="52" t="n">
        <f aca="false">H18/I18</f>
        <v>1.4375</v>
      </c>
      <c r="K18" s="14"/>
      <c r="L18" s="14"/>
      <c r="M18" s="14"/>
      <c r="N18" s="14"/>
      <c r="O18" s="14"/>
      <c r="P18" s="14"/>
      <c r="Q18" s="14"/>
      <c r="R18" s="21"/>
      <c r="S18" s="22"/>
      <c r="T18" s="14"/>
      <c r="U18" s="14"/>
      <c r="V18" s="14"/>
    </row>
    <row r="19" customFormat="false" ht="11.25" hidden="false" customHeight="false" outlineLevel="0" collapsed="false">
      <c r="B19" s="23"/>
      <c r="C19" s="24" t="s">
        <v>12</v>
      </c>
      <c r="D19" s="50"/>
      <c r="E19" s="30" t="s">
        <v>37</v>
      </c>
      <c r="F19" s="25" t="s">
        <v>32</v>
      </c>
      <c r="G19" s="51" t="s">
        <v>36</v>
      </c>
      <c r="H19" s="26" t="n">
        <v>23</v>
      </c>
      <c r="I19" s="25" t="n">
        <v>16</v>
      </c>
      <c r="J19" s="52" t="n">
        <f aca="false">H19/I19</f>
        <v>1.4375</v>
      </c>
      <c r="K19" s="14"/>
      <c r="L19" s="14"/>
      <c r="M19" s="14"/>
      <c r="N19" s="14"/>
      <c r="O19" s="14"/>
      <c r="P19" s="14"/>
      <c r="Q19" s="14"/>
      <c r="R19" s="21"/>
      <c r="S19" s="22"/>
      <c r="T19" s="14"/>
      <c r="U19" s="14"/>
      <c r="V19" s="14"/>
    </row>
    <row r="20" customFormat="false" ht="11.25" hidden="false" customHeight="false" outlineLevel="0" collapsed="false">
      <c r="B20" s="23" t="s">
        <v>23</v>
      </c>
      <c r="C20" s="24" t="s">
        <v>12</v>
      </c>
      <c r="D20" s="50"/>
      <c r="E20" s="30" t="s">
        <v>38</v>
      </c>
      <c r="F20" s="25" t="s">
        <v>32</v>
      </c>
      <c r="G20" s="51" t="s">
        <v>36</v>
      </c>
      <c r="H20" s="26" t="n">
        <v>22</v>
      </c>
      <c r="I20" s="25" t="n">
        <v>15</v>
      </c>
      <c r="J20" s="52" t="n">
        <f aca="false">H20/I20</f>
        <v>1.46666666666667</v>
      </c>
      <c r="K20" s="14"/>
      <c r="L20" s="14"/>
      <c r="M20" s="14"/>
      <c r="N20" s="14"/>
      <c r="O20" s="14"/>
      <c r="P20" s="14"/>
      <c r="Q20" s="14"/>
      <c r="R20" s="21"/>
      <c r="S20" s="22"/>
      <c r="T20" s="14"/>
      <c r="U20" s="14"/>
      <c r="V20" s="14"/>
    </row>
    <row r="21" customFormat="false" ht="11.25" hidden="false" customHeight="false" outlineLevel="0" collapsed="false">
      <c r="B21" s="23"/>
      <c r="C21" s="24" t="s">
        <v>12</v>
      </c>
      <c r="D21" s="50"/>
      <c r="E21" s="30" t="s">
        <v>39</v>
      </c>
      <c r="F21" s="25" t="s">
        <v>32</v>
      </c>
      <c r="G21" s="51" t="s">
        <v>36</v>
      </c>
      <c r="H21" s="26" t="n">
        <v>22</v>
      </c>
      <c r="I21" s="25" t="n">
        <v>15</v>
      </c>
      <c r="J21" s="52" t="n">
        <f aca="false">H21/I21</f>
        <v>1.46666666666667</v>
      </c>
      <c r="K21" s="14"/>
      <c r="L21" s="14"/>
      <c r="M21" s="14"/>
      <c r="N21" s="14"/>
      <c r="O21" s="14"/>
      <c r="P21" s="14"/>
      <c r="Q21" s="14"/>
      <c r="R21" s="21"/>
      <c r="S21" s="22"/>
      <c r="T21" s="14"/>
      <c r="U21" s="14"/>
      <c r="V21" s="14"/>
    </row>
    <row r="22" customFormat="false" ht="11.25" hidden="false" customHeight="false" outlineLevel="0" collapsed="false">
      <c r="B22" s="23" t="s">
        <v>40</v>
      </c>
      <c r="C22" s="24" t="s">
        <v>12</v>
      </c>
      <c r="D22" s="50"/>
      <c r="E22" s="30" t="s">
        <v>41</v>
      </c>
      <c r="F22" s="25" t="s">
        <v>32</v>
      </c>
      <c r="G22" s="51" t="s">
        <v>36</v>
      </c>
      <c r="H22" s="26" t="n">
        <v>19</v>
      </c>
      <c r="I22" s="25" t="n">
        <v>10</v>
      </c>
      <c r="J22" s="52" t="n">
        <f aca="false">H22/I22</f>
        <v>1.9</v>
      </c>
      <c r="K22" s="14"/>
      <c r="L22" s="14"/>
      <c r="M22" s="14"/>
      <c r="N22" s="14"/>
      <c r="O22" s="14"/>
      <c r="P22" s="14"/>
      <c r="Q22" s="14"/>
      <c r="R22" s="21"/>
      <c r="S22" s="22"/>
      <c r="T22" s="14"/>
      <c r="U22" s="14"/>
      <c r="V22" s="14"/>
    </row>
    <row r="23" customFormat="false" ht="12" hidden="false" customHeight="false" outlineLevel="0" collapsed="false">
      <c r="B23" s="53"/>
      <c r="C23" s="54" t="s">
        <v>12</v>
      </c>
      <c r="D23" s="55"/>
      <c r="E23" s="56" t="s">
        <v>42</v>
      </c>
      <c r="F23" s="57" t="s">
        <v>32</v>
      </c>
      <c r="G23" s="58" t="s">
        <v>36</v>
      </c>
      <c r="H23" s="59" t="n">
        <v>19</v>
      </c>
      <c r="I23" s="57" t="n">
        <v>10</v>
      </c>
      <c r="J23" s="60" t="n">
        <f aca="false">H23/I23</f>
        <v>1.9</v>
      </c>
      <c r="K23" s="14"/>
      <c r="L23" s="14"/>
      <c r="M23" s="14"/>
      <c r="N23" s="14"/>
      <c r="O23" s="14"/>
      <c r="P23" s="14"/>
      <c r="Q23" s="14"/>
      <c r="R23" s="21"/>
      <c r="S23" s="22"/>
      <c r="T23" s="14"/>
      <c r="U23" s="14"/>
      <c r="V23" s="14"/>
    </row>
    <row r="24" customFormat="false" ht="11.25" hidden="false" customHeight="false" outlineLevel="0" collapsed="false">
      <c r="B24" s="15" t="s">
        <v>43</v>
      </c>
      <c r="C24" s="16"/>
      <c r="D24" s="61"/>
      <c r="E24" s="62"/>
      <c r="F24" s="17"/>
      <c r="G24" s="63"/>
      <c r="H24" s="64"/>
      <c r="I24" s="17"/>
      <c r="J24" s="65"/>
      <c r="K24" s="14"/>
      <c r="L24" s="14"/>
      <c r="M24" s="14"/>
      <c r="N24" s="14"/>
      <c r="O24" s="14"/>
      <c r="P24" s="14"/>
      <c r="Q24" s="14"/>
      <c r="R24" s="21"/>
      <c r="S24" s="22"/>
      <c r="T24" s="14"/>
      <c r="U24" s="14"/>
      <c r="V24" s="14"/>
    </row>
    <row r="25" customFormat="false" ht="11.25" hidden="false" customHeight="false" outlineLevel="0" collapsed="false">
      <c r="B25" s="23" t="s">
        <v>11</v>
      </c>
      <c r="C25" s="28" t="s">
        <v>12</v>
      </c>
      <c r="D25" s="29"/>
      <c r="E25" s="30" t="s">
        <v>44</v>
      </c>
      <c r="F25" s="31" t="s">
        <v>45</v>
      </c>
      <c r="G25" s="32" t="s">
        <v>15</v>
      </c>
      <c r="H25" s="26" t="n">
        <v>17</v>
      </c>
      <c r="I25" s="25" t="n">
        <v>15</v>
      </c>
      <c r="J25" s="33" t="n">
        <f aca="false">H25/I25</f>
        <v>1.13333333333333</v>
      </c>
      <c r="K25" s="14"/>
      <c r="L25" s="14"/>
      <c r="M25" s="14"/>
      <c r="N25" s="14"/>
      <c r="O25" s="14"/>
      <c r="P25" s="14"/>
      <c r="Q25" s="14"/>
      <c r="R25" s="21"/>
      <c r="S25" s="22"/>
      <c r="T25" s="14"/>
      <c r="U25" s="14"/>
      <c r="V25" s="14"/>
    </row>
    <row r="26" customFormat="false" ht="11.1" hidden="false" customHeight="true" outlineLevel="0" collapsed="false">
      <c r="B26" s="23" t="s">
        <v>46</v>
      </c>
      <c r="C26" s="28" t="s">
        <v>12</v>
      </c>
      <c r="D26" s="29"/>
      <c r="E26" s="30" t="s">
        <v>47</v>
      </c>
      <c r="F26" s="31" t="s">
        <v>45</v>
      </c>
      <c r="G26" s="32" t="s">
        <v>15</v>
      </c>
      <c r="H26" s="26" t="n">
        <v>17</v>
      </c>
      <c r="I26" s="25" t="n">
        <v>16</v>
      </c>
      <c r="J26" s="33" t="n">
        <f aca="false">H26/I26</f>
        <v>1.0625</v>
      </c>
      <c r="K26" s="14"/>
      <c r="L26" s="14"/>
      <c r="M26" s="14"/>
      <c r="N26" s="14"/>
      <c r="O26" s="14"/>
      <c r="P26" s="14"/>
      <c r="Q26" s="14"/>
      <c r="R26" s="21"/>
      <c r="S26" s="22"/>
      <c r="T26" s="14"/>
      <c r="U26" s="14"/>
      <c r="V26" s="14"/>
    </row>
    <row r="27" customFormat="false" ht="11.1" hidden="false" customHeight="true" outlineLevel="0" collapsed="false">
      <c r="B27" s="23" t="s">
        <v>48</v>
      </c>
      <c r="C27" s="24"/>
      <c r="D27" s="50"/>
      <c r="E27" s="30"/>
      <c r="F27" s="25"/>
      <c r="G27" s="51"/>
      <c r="H27" s="26"/>
      <c r="I27" s="25"/>
      <c r="J27" s="33"/>
      <c r="K27" s="14"/>
      <c r="L27" s="14"/>
      <c r="M27" s="14"/>
      <c r="N27" s="14"/>
      <c r="O27" s="14"/>
      <c r="P27" s="14"/>
      <c r="Q27" s="14"/>
      <c r="R27" s="21"/>
      <c r="S27" s="22"/>
      <c r="T27" s="14"/>
      <c r="U27" s="14"/>
      <c r="V27" s="14"/>
    </row>
    <row r="28" customFormat="false" ht="11.1" hidden="false" customHeight="true" outlineLevel="0" collapsed="false">
      <c r="B28" s="35" t="s">
        <v>26</v>
      </c>
      <c r="C28" s="66"/>
      <c r="D28" s="67"/>
      <c r="E28" s="38"/>
      <c r="F28" s="42"/>
      <c r="G28" s="68"/>
      <c r="H28" s="41"/>
      <c r="I28" s="42"/>
      <c r="J28" s="43"/>
      <c r="K28" s="14"/>
      <c r="L28" s="14"/>
      <c r="M28" s="14"/>
      <c r="N28" s="14"/>
      <c r="O28" s="14"/>
      <c r="P28" s="14"/>
      <c r="Q28" s="14"/>
      <c r="R28" s="21"/>
      <c r="S28" s="22"/>
      <c r="T28" s="14"/>
      <c r="U28" s="14"/>
      <c r="V28" s="14"/>
    </row>
    <row r="29" customFormat="false" ht="11.1" hidden="false" customHeight="true" outlineLevel="0" collapsed="false">
      <c r="B29" s="44" t="s">
        <v>49</v>
      </c>
      <c r="C29" s="45"/>
      <c r="D29" s="69"/>
      <c r="E29" s="70"/>
      <c r="F29" s="46"/>
      <c r="G29" s="47"/>
      <c r="H29" s="48"/>
      <c r="I29" s="46"/>
      <c r="J29" s="49"/>
      <c r="K29" s="14"/>
      <c r="L29" s="14"/>
      <c r="M29" s="14"/>
      <c r="N29" s="14"/>
      <c r="O29" s="14"/>
      <c r="P29" s="14"/>
      <c r="Q29" s="14"/>
      <c r="R29" s="21"/>
      <c r="S29" s="22"/>
      <c r="T29" s="14"/>
      <c r="U29" s="14"/>
      <c r="V29" s="14"/>
    </row>
    <row r="30" customFormat="false" ht="11.1" hidden="false" customHeight="true" outlineLevel="0" collapsed="false">
      <c r="B30" s="23" t="s">
        <v>30</v>
      </c>
      <c r="C30" s="24" t="s">
        <v>12</v>
      </c>
      <c r="D30" s="50"/>
      <c r="E30" s="30" t="s">
        <v>50</v>
      </c>
      <c r="F30" s="25" t="s">
        <v>45</v>
      </c>
      <c r="G30" s="51" t="s">
        <v>15</v>
      </c>
      <c r="H30" s="26" t="n">
        <v>17</v>
      </c>
      <c r="I30" s="25" t="n">
        <v>15</v>
      </c>
      <c r="J30" s="52" t="n">
        <f aca="false">H30/I30</f>
        <v>1.13333333333333</v>
      </c>
      <c r="K30" s="14"/>
      <c r="L30" s="14"/>
      <c r="M30" s="14"/>
      <c r="N30" s="14"/>
      <c r="O30" s="14"/>
      <c r="P30" s="14"/>
      <c r="Q30" s="14"/>
      <c r="R30" s="21"/>
      <c r="S30" s="22"/>
      <c r="T30" s="14"/>
      <c r="U30" s="14"/>
      <c r="V30" s="14"/>
    </row>
    <row r="31" customFormat="false" ht="11.1" hidden="false" customHeight="true" outlineLevel="0" collapsed="false">
      <c r="B31" s="23" t="s">
        <v>46</v>
      </c>
      <c r="C31" s="24" t="s">
        <v>12</v>
      </c>
      <c r="D31" s="50"/>
      <c r="E31" s="30" t="s">
        <v>51</v>
      </c>
      <c r="F31" s="25" t="s">
        <v>45</v>
      </c>
      <c r="G31" s="51" t="s">
        <v>15</v>
      </c>
      <c r="H31" s="26" t="n">
        <v>17</v>
      </c>
      <c r="I31" s="25" t="n">
        <v>16</v>
      </c>
      <c r="J31" s="52" t="n">
        <f aca="false">H31/I31</f>
        <v>1.0625</v>
      </c>
      <c r="K31" s="14"/>
      <c r="L31" s="14"/>
      <c r="M31" s="14"/>
      <c r="N31" s="14"/>
      <c r="O31" s="14"/>
      <c r="P31" s="14"/>
      <c r="Q31" s="14"/>
      <c r="R31" s="21"/>
      <c r="S31" s="22"/>
      <c r="T31" s="14"/>
      <c r="U31" s="14"/>
      <c r="V31" s="14"/>
    </row>
    <row r="32" customFormat="false" ht="11.1" hidden="false" customHeight="true" outlineLevel="0" collapsed="false">
      <c r="B32" s="23" t="s">
        <v>48</v>
      </c>
      <c r="C32" s="24"/>
      <c r="D32" s="50"/>
      <c r="E32" s="30"/>
      <c r="F32" s="25"/>
      <c r="G32" s="51"/>
      <c r="H32" s="26"/>
      <c r="I32" s="25"/>
      <c r="J32" s="52"/>
      <c r="K32" s="14"/>
      <c r="L32" s="14"/>
      <c r="M32" s="14"/>
      <c r="N32" s="14"/>
      <c r="O32" s="14"/>
      <c r="P32" s="14"/>
      <c r="Q32" s="14"/>
      <c r="R32" s="21"/>
      <c r="S32" s="22"/>
      <c r="T32" s="14"/>
      <c r="U32" s="14"/>
      <c r="V32" s="14"/>
    </row>
    <row r="33" customFormat="false" ht="11.1" hidden="false" customHeight="true" outlineLevel="0" collapsed="false">
      <c r="B33" s="53" t="s">
        <v>26</v>
      </c>
      <c r="C33" s="54"/>
      <c r="D33" s="55"/>
      <c r="E33" s="56"/>
      <c r="F33" s="57"/>
      <c r="G33" s="58"/>
      <c r="H33" s="59"/>
      <c r="I33" s="57"/>
      <c r="J33" s="60"/>
      <c r="K33" s="14"/>
      <c r="L33" s="14"/>
      <c r="M33" s="14"/>
      <c r="N33" s="14"/>
      <c r="O33" s="14"/>
      <c r="P33" s="14"/>
      <c r="Q33" s="14"/>
      <c r="R33" s="21"/>
      <c r="S33" s="22"/>
      <c r="T33" s="14"/>
      <c r="U33" s="14"/>
      <c r="V33" s="14"/>
    </row>
    <row r="34" customFormat="false" ht="11.1" hidden="false" customHeight="true" outlineLevel="0" collapsed="false">
      <c r="B34" s="15" t="s">
        <v>52</v>
      </c>
      <c r="C34" s="16"/>
      <c r="D34" s="17"/>
      <c r="E34" s="17"/>
      <c r="F34" s="17"/>
      <c r="G34" s="63"/>
      <c r="H34" s="64"/>
      <c r="I34" s="17"/>
      <c r="J34" s="65"/>
      <c r="K34" s="14"/>
      <c r="L34" s="14"/>
      <c r="M34" s="14"/>
      <c r="N34" s="14"/>
      <c r="O34" s="14"/>
      <c r="P34" s="14"/>
      <c r="Q34" s="14"/>
      <c r="R34" s="21"/>
      <c r="S34" s="22"/>
      <c r="T34" s="14"/>
      <c r="U34" s="14"/>
      <c r="V34" s="14"/>
    </row>
    <row r="35" customFormat="false" ht="11.1" hidden="false" customHeight="true" outlineLevel="0" collapsed="false">
      <c r="B35" s="71" t="s">
        <v>46</v>
      </c>
      <c r="C35" s="72" t="s">
        <v>12</v>
      </c>
      <c r="D35" s="73"/>
      <c r="E35" s="25" t="s">
        <v>53</v>
      </c>
      <c r="F35" s="74" t="s">
        <v>54</v>
      </c>
      <c r="G35" s="75" t="s">
        <v>15</v>
      </c>
      <c r="H35" s="76" t="n">
        <v>17</v>
      </c>
      <c r="I35" s="77" t="n">
        <v>16</v>
      </c>
      <c r="J35" s="33" t="n">
        <f aca="false">H35/I35</f>
        <v>1.0625</v>
      </c>
      <c r="K35" s="14"/>
      <c r="L35" s="14"/>
      <c r="M35" s="14"/>
      <c r="N35" s="14"/>
      <c r="O35" s="14"/>
      <c r="P35" s="14"/>
      <c r="Q35" s="14"/>
      <c r="R35" s="21"/>
      <c r="S35" s="22"/>
      <c r="T35" s="14"/>
      <c r="U35" s="14"/>
      <c r="V35" s="14"/>
    </row>
    <row r="36" customFormat="false" ht="11.1" hidden="false" customHeight="true" outlineLevel="0" collapsed="false">
      <c r="B36" s="71" t="s">
        <v>48</v>
      </c>
      <c r="C36" s="72" t="s">
        <v>12</v>
      </c>
      <c r="D36" s="73"/>
      <c r="E36" s="25" t="s">
        <v>55</v>
      </c>
      <c r="F36" s="74" t="s">
        <v>56</v>
      </c>
      <c r="G36" s="75" t="s">
        <v>57</v>
      </c>
      <c r="H36" s="76" t="n">
        <v>19</v>
      </c>
      <c r="I36" s="77" t="n">
        <v>15</v>
      </c>
      <c r="J36" s="78" t="n">
        <f aca="false">H36/I36</f>
        <v>1.26666666666667</v>
      </c>
      <c r="K36" s="14"/>
      <c r="L36" s="14"/>
      <c r="M36" s="14"/>
      <c r="N36" s="14"/>
      <c r="O36" s="14"/>
      <c r="P36" s="14"/>
      <c r="Q36" s="14"/>
      <c r="R36" s="21"/>
      <c r="S36" s="22"/>
      <c r="T36" s="14"/>
      <c r="U36" s="14"/>
      <c r="V36" s="14"/>
    </row>
    <row r="37" customFormat="false" ht="11.1" hidden="false" customHeight="true" outlineLevel="0" collapsed="false">
      <c r="B37" s="79" t="s">
        <v>58</v>
      </c>
      <c r="C37" s="80" t="s">
        <v>12</v>
      </c>
      <c r="D37" s="81"/>
      <c r="E37" s="42" t="s">
        <v>59</v>
      </c>
      <c r="F37" s="82" t="s">
        <v>56</v>
      </c>
      <c r="G37" s="83" t="s">
        <v>57</v>
      </c>
      <c r="H37" s="84" t="n">
        <v>20</v>
      </c>
      <c r="I37" s="85" t="n">
        <v>10</v>
      </c>
      <c r="J37" s="86" t="n">
        <f aca="false">H37/I37</f>
        <v>2</v>
      </c>
      <c r="K37" s="14"/>
      <c r="L37" s="14"/>
      <c r="M37" s="14"/>
      <c r="N37" s="14"/>
      <c r="O37" s="14"/>
      <c r="P37" s="14"/>
      <c r="Q37" s="14"/>
      <c r="R37" s="21"/>
      <c r="S37" s="22"/>
      <c r="T37" s="14"/>
      <c r="U37" s="14"/>
      <c r="V37" s="14"/>
    </row>
    <row r="38" customFormat="false" ht="11.1" hidden="false" customHeight="true" outlineLevel="0" collapsed="false">
      <c r="B38" s="87" t="s">
        <v>60</v>
      </c>
      <c r="C38" s="88"/>
      <c r="D38" s="89"/>
      <c r="E38" s="89"/>
      <c r="F38" s="89"/>
      <c r="G38" s="90"/>
      <c r="H38" s="91"/>
      <c r="I38" s="89"/>
      <c r="J38" s="89"/>
      <c r="K38" s="14"/>
      <c r="L38" s="14"/>
      <c r="M38" s="14"/>
      <c r="N38" s="14"/>
      <c r="O38" s="14"/>
      <c r="P38" s="14"/>
      <c r="Q38" s="14"/>
      <c r="R38" s="21"/>
      <c r="S38" s="22"/>
      <c r="T38" s="14"/>
      <c r="U38" s="14"/>
      <c r="V38" s="14"/>
    </row>
    <row r="39" customFormat="false" ht="11.1" hidden="false" customHeight="true" outlineLevel="0" collapsed="false">
      <c r="B39" s="92" t="s">
        <v>30</v>
      </c>
      <c r="C39" s="16" t="s">
        <v>12</v>
      </c>
      <c r="D39" s="17"/>
      <c r="E39" s="62" t="s">
        <v>61</v>
      </c>
      <c r="F39" s="93" t="s">
        <v>62</v>
      </c>
      <c r="G39" s="94" t="s">
        <v>15</v>
      </c>
      <c r="H39" s="64" t="n">
        <v>17</v>
      </c>
      <c r="I39" s="17" t="n">
        <v>15</v>
      </c>
      <c r="J39" s="65" t="n">
        <f aca="false">H39/I39</f>
        <v>1.13333333333333</v>
      </c>
      <c r="K39" s="14"/>
      <c r="L39" s="14"/>
      <c r="M39" s="14"/>
      <c r="N39" s="14"/>
      <c r="O39" s="14"/>
      <c r="P39" s="14"/>
      <c r="Q39" s="14"/>
      <c r="R39" s="21"/>
      <c r="S39" s="22"/>
      <c r="T39" s="14"/>
      <c r="U39" s="14"/>
      <c r="V39" s="14"/>
    </row>
    <row r="40" customFormat="false" ht="11.1" hidden="false" customHeight="true" outlineLevel="0" collapsed="false">
      <c r="B40" s="23"/>
      <c r="C40" s="24" t="s">
        <v>12</v>
      </c>
      <c r="D40" s="25"/>
      <c r="E40" s="30" t="s">
        <v>63</v>
      </c>
      <c r="F40" s="74" t="s">
        <v>62</v>
      </c>
      <c r="G40" s="95" t="s">
        <v>15</v>
      </c>
      <c r="H40" s="26" t="n">
        <v>17</v>
      </c>
      <c r="I40" s="25" t="n">
        <v>15</v>
      </c>
      <c r="J40" s="33" t="n">
        <f aca="false">H40/I40</f>
        <v>1.13333333333333</v>
      </c>
      <c r="K40" s="14"/>
      <c r="L40" s="14"/>
      <c r="M40" s="14"/>
      <c r="N40" s="14"/>
      <c r="O40" s="14"/>
      <c r="P40" s="14"/>
      <c r="Q40" s="14"/>
      <c r="R40" s="21"/>
      <c r="S40" s="22"/>
      <c r="T40" s="14"/>
      <c r="U40" s="14"/>
      <c r="V40" s="14"/>
    </row>
    <row r="41" customFormat="false" ht="11.1" hidden="false" customHeight="true" outlineLevel="0" collapsed="false">
      <c r="B41" s="23" t="s">
        <v>19</v>
      </c>
      <c r="C41" s="24" t="s">
        <v>12</v>
      </c>
      <c r="D41" s="25"/>
      <c r="E41" s="30" t="s">
        <v>64</v>
      </c>
      <c r="F41" s="74" t="s">
        <v>65</v>
      </c>
      <c r="G41" s="95" t="s">
        <v>21</v>
      </c>
      <c r="H41" s="26" t="n">
        <v>18</v>
      </c>
      <c r="I41" s="25" t="n">
        <v>16</v>
      </c>
      <c r="J41" s="33" t="n">
        <f aca="false">H41/I41</f>
        <v>1.125</v>
      </c>
      <c r="K41" s="14"/>
      <c r="L41" s="14"/>
      <c r="M41" s="14"/>
      <c r="N41" s="14"/>
      <c r="O41" s="14"/>
      <c r="P41" s="14"/>
      <c r="Q41" s="14"/>
      <c r="R41" s="21"/>
      <c r="S41" s="22"/>
      <c r="T41" s="14"/>
      <c r="U41" s="14"/>
      <c r="V41" s="14"/>
    </row>
    <row r="42" customFormat="false" ht="11.1" hidden="false" customHeight="true" outlineLevel="0" collapsed="false">
      <c r="B42" s="23"/>
      <c r="C42" s="24" t="s">
        <v>12</v>
      </c>
      <c r="D42" s="25"/>
      <c r="E42" s="30" t="s">
        <v>66</v>
      </c>
      <c r="F42" s="74" t="s">
        <v>65</v>
      </c>
      <c r="G42" s="95" t="s">
        <v>21</v>
      </c>
      <c r="H42" s="26" t="n">
        <v>18</v>
      </c>
      <c r="I42" s="25" t="n">
        <v>16</v>
      </c>
      <c r="J42" s="33" t="n">
        <f aca="false">H42/I42</f>
        <v>1.125</v>
      </c>
      <c r="K42" s="14"/>
      <c r="L42" s="14"/>
      <c r="M42" s="14"/>
      <c r="N42" s="14"/>
      <c r="O42" s="14"/>
      <c r="P42" s="14"/>
      <c r="Q42" s="14"/>
      <c r="R42" s="21"/>
      <c r="S42" s="22"/>
      <c r="T42" s="14"/>
      <c r="U42" s="14"/>
      <c r="V42" s="14"/>
    </row>
    <row r="43" customFormat="false" ht="11.1" hidden="false" customHeight="true" outlineLevel="0" collapsed="false">
      <c r="B43" s="23" t="s">
        <v>67</v>
      </c>
      <c r="C43" s="24" t="s">
        <v>12</v>
      </c>
      <c r="D43" s="25"/>
      <c r="E43" s="30" t="s">
        <v>68</v>
      </c>
      <c r="F43" s="74" t="s">
        <v>65</v>
      </c>
      <c r="G43" s="95" t="s">
        <v>21</v>
      </c>
      <c r="H43" s="26" t="n">
        <v>18</v>
      </c>
      <c r="I43" s="25" t="n">
        <v>15</v>
      </c>
      <c r="J43" s="33" t="n">
        <f aca="false">H43/I43</f>
        <v>1.2</v>
      </c>
      <c r="K43" s="14"/>
      <c r="L43" s="14"/>
      <c r="M43" s="14"/>
      <c r="N43" s="14"/>
      <c r="O43" s="14"/>
      <c r="P43" s="14"/>
      <c r="Q43" s="14"/>
      <c r="R43" s="21"/>
      <c r="S43" s="22"/>
      <c r="T43" s="14"/>
      <c r="U43" s="14"/>
      <c r="V43" s="14"/>
    </row>
    <row r="44" customFormat="false" ht="11.1" hidden="false" customHeight="true" outlineLevel="0" collapsed="false">
      <c r="B44" s="23"/>
      <c r="C44" s="24" t="s">
        <v>12</v>
      </c>
      <c r="D44" s="25"/>
      <c r="E44" s="30" t="s">
        <v>69</v>
      </c>
      <c r="F44" s="74" t="s">
        <v>65</v>
      </c>
      <c r="G44" s="95" t="s">
        <v>21</v>
      </c>
      <c r="H44" s="26" t="n">
        <v>18</v>
      </c>
      <c r="I44" s="25" t="n">
        <v>15</v>
      </c>
      <c r="J44" s="33" t="n">
        <f aca="false">H44/I44</f>
        <v>1.2</v>
      </c>
      <c r="K44" s="14"/>
      <c r="L44" s="14"/>
      <c r="M44" s="14"/>
      <c r="N44" s="14"/>
      <c r="O44" s="14"/>
      <c r="P44" s="14"/>
      <c r="Q44" s="14"/>
      <c r="R44" s="21"/>
      <c r="S44" s="22"/>
      <c r="T44" s="14"/>
      <c r="U44" s="14"/>
      <c r="V44" s="14"/>
    </row>
    <row r="45" customFormat="false" ht="11.1" hidden="false" customHeight="true" outlineLevel="0" collapsed="false">
      <c r="B45" s="23" t="s">
        <v>40</v>
      </c>
      <c r="C45" s="24" t="s">
        <v>12</v>
      </c>
      <c r="D45" s="25"/>
      <c r="E45" s="30" t="s">
        <v>70</v>
      </c>
      <c r="F45" s="74" t="s">
        <v>65</v>
      </c>
      <c r="G45" s="95" t="s">
        <v>21</v>
      </c>
      <c r="H45" s="26" t="n">
        <v>18</v>
      </c>
      <c r="I45" s="25" t="n">
        <v>10</v>
      </c>
      <c r="J45" s="33" t="n">
        <f aca="false">H45/I45</f>
        <v>1.8</v>
      </c>
      <c r="K45" s="14"/>
      <c r="L45" s="14"/>
      <c r="M45" s="14"/>
      <c r="N45" s="14"/>
      <c r="O45" s="14"/>
      <c r="P45" s="14"/>
      <c r="Q45" s="14"/>
      <c r="R45" s="21"/>
      <c r="S45" s="22"/>
      <c r="T45" s="14"/>
      <c r="U45" s="14"/>
      <c r="V45" s="14"/>
    </row>
    <row r="46" customFormat="false" ht="11.1" hidden="false" customHeight="true" outlineLevel="0" collapsed="false">
      <c r="B46" s="35"/>
      <c r="C46" s="66" t="s">
        <v>12</v>
      </c>
      <c r="D46" s="42"/>
      <c r="E46" s="38" t="s">
        <v>71</v>
      </c>
      <c r="F46" s="82" t="s">
        <v>65</v>
      </c>
      <c r="G46" s="96" t="s">
        <v>21</v>
      </c>
      <c r="H46" s="41" t="n">
        <v>18</v>
      </c>
      <c r="I46" s="42" t="n">
        <v>10</v>
      </c>
      <c r="J46" s="43" t="n">
        <f aca="false">H46/I46</f>
        <v>1.8</v>
      </c>
      <c r="K46" s="14"/>
      <c r="L46" s="14"/>
      <c r="M46" s="14"/>
      <c r="N46" s="14"/>
      <c r="O46" s="14"/>
      <c r="P46" s="14"/>
      <c r="Q46" s="14"/>
      <c r="R46" s="21"/>
      <c r="S46" s="22"/>
      <c r="T46" s="14"/>
      <c r="U46" s="14"/>
      <c r="V46" s="14"/>
    </row>
    <row r="47" customFormat="false" ht="11.1" hidden="false" customHeight="true" outlineLevel="0" collapsed="false">
      <c r="B47" s="44" t="s">
        <v>72</v>
      </c>
      <c r="C47" s="45"/>
      <c r="D47" s="46"/>
      <c r="E47" s="46"/>
      <c r="F47" s="46"/>
      <c r="G47" s="47"/>
      <c r="H47" s="48"/>
      <c r="I47" s="48"/>
      <c r="J47" s="48"/>
      <c r="K47" s="14"/>
      <c r="L47" s="14"/>
      <c r="M47" s="14"/>
      <c r="N47" s="14"/>
      <c r="O47" s="14"/>
      <c r="P47" s="14"/>
      <c r="Q47" s="14"/>
      <c r="R47" s="21"/>
      <c r="S47" s="22"/>
      <c r="T47" s="14"/>
      <c r="U47" s="14"/>
      <c r="V47" s="14"/>
    </row>
    <row r="48" customFormat="false" ht="11.1" hidden="false" customHeight="true" outlineLevel="0" collapsed="false">
      <c r="B48" s="97" t="s">
        <v>30</v>
      </c>
      <c r="C48" s="72" t="s">
        <v>12</v>
      </c>
      <c r="D48" s="77"/>
      <c r="E48" s="30" t="s">
        <v>73</v>
      </c>
      <c r="F48" s="74" t="s">
        <v>74</v>
      </c>
      <c r="G48" s="95" t="s">
        <v>15</v>
      </c>
      <c r="H48" s="76" t="n">
        <v>17</v>
      </c>
      <c r="I48" s="76" t="n">
        <v>15</v>
      </c>
      <c r="J48" s="98" t="n">
        <f aca="false">H48/I48</f>
        <v>1.13333333333333</v>
      </c>
      <c r="K48" s="14"/>
      <c r="L48" s="14"/>
      <c r="M48" s="14"/>
      <c r="N48" s="14"/>
      <c r="O48" s="14"/>
      <c r="P48" s="14"/>
      <c r="Q48" s="14"/>
      <c r="R48" s="21"/>
      <c r="S48" s="22"/>
      <c r="T48" s="14"/>
      <c r="U48" s="14"/>
      <c r="V48" s="14"/>
    </row>
    <row r="49" customFormat="false" ht="11.1" hidden="false" customHeight="true" outlineLevel="0" collapsed="false">
      <c r="B49" s="97"/>
      <c r="C49" s="72" t="s">
        <v>12</v>
      </c>
      <c r="D49" s="77"/>
      <c r="E49" s="30" t="s">
        <v>75</v>
      </c>
      <c r="F49" s="74" t="s">
        <v>74</v>
      </c>
      <c r="G49" s="95" t="s">
        <v>15</v>
      </c>
      <c r="H49" s="76" t="n">
        <v>17</v>
      </c>
      <c r="I49" s="76" t="n">
        <v>15</v>
      </c>
      <c r="J49" s="98" t="n">
        <f aca="false">H49/I49</f>
        <v>1.13333333333333</v>
      </c>
      <c r="K49" s="14"/>
      <c r="L49" s="14"/>
      <c r="M49" s="14"/>
      <c r="N49" s="14"/>
      <c r="O49" s="14"/>
      <c r="P49" s="14"/>
      <c r="Q49" s="14"/>
      <c r="R49" s="21"/>
      <c r="S49" s="22"/>
      <c r="T49" s="14"/>
      <c r="U49" s="14"/>
      <c r="V49" s="14"/>
    </row>
    <row r="50" customFormat="false" ht="11.1" hidden="false" customHeight="true" outlineLevel="0" collapsed="false">
      <c r="B50" s="97" t="s">
        <v>19</v>
      </c>
      <c r="C50" s="72" t="s">
        <v>12</v>
      </c>
      <c r="D50" s="77"/>
      <c r="E50" s="30" t="s">
        <v>76</v>
      </c>
      <c r="F50" s="74" t="s">
        <v>74</v>
      </c>
      <c r="G50" s="95" t="s">
        <v>21</v>
      </c>
      <c r="H50" s="76" t="n">
        <v>18</v>
      </c>
      <c r="I50" s="76" t="n">
        <v>16</v>
      </c>
      <c r="J50" s="98" t="n">
        <f aca="false">H50/I50</f>
        <v>1.125</v>
      </c>
      <c r="K50" s="14"/>
      <c r="L50" s="14"/>
      <c r="M50" s="14"/>
      <c r="N50" s="14"/>
      <c r="O50" s="14"/>
      <c r="P50" s="14"/>
      <c r="Q50" s="14"/>
      <c r="R50" s="21"/>
      <c r="S50" s="22"/>
      <c r="T50" s="14"/>
      <c r="U50" s="14"/>
      <c r="V50" s="14"/>
    </row>
    <row r="51" customFormat="false" ht="11.1" hidden="false" customHeight="true" outlineLevel="0" collapsed="false">
      <c r="B51" s="97"/>
      <c r="C51" s="72" t="s">
        <v>12</v>
      </c>
      <c r="D51" s="77"/>
      <c r="E51" s="30" t="s">
        <v>77</v>
      </c>
      <c r="F51" s="74" t="s">
        <v>74</v>
      </c>
      <c r="G51" s="95" t="s">
        <v>21</v>
      </c>
      <c r="H51" s="76" t="n">
        <v>18</v>
      </c>
      <c r="I51" s="76" t="n">
        <v>16</v>
      </c>
      <c r="J51" s="98" t="n">
        <f aca="false">H51/I51</f>
        <v>1.125</v>
      </c>
      <c r="K51" s="14"/>
      <c r="L51" s="14"/>
      <c r="M51" s="14"/>
      <c r="N51" s="14"/>
      <c r="O51" s="14"/>
      <c r="P51" s="14"/>
      <c r="Q51" s="14"/>
      <c r="R51" s="21"/>
      <c r="S51" s="22"/>
      <c r="T51" s="14"/>
      <c r="U51" s="14"/>
      <c r="V51" s="14"/>
    </row>
    <row r="52" customFormat="false" ht="11.1" hidden="false" customHeight="true" outlineLevel="0" collapsed="false">
      <c r="B52" s="97" t="s">
        <v>23</v>
      </c>
      <c r="C52" s="72" t="s">
        <v>12</v>
      </c>
      <c r="D52" s="77"/>
      <c r="E52" s="30" t="s">
        <v>78</v>
      </c>
      <c r="F52" s="74" t="s">
        <v>74</v>
      </c>
      <c r="G52" s="95" t="s">
        <v>21</v>
      </c>
      <c r="H52" s="76" t="n">
        <v>18</v>
      </c>
      <c r="I52" s="76" t="n">
        <v>15</v>
      </c>
      <c r="J52" s="98" t="n">
        <f aca="false">H52/I52</f>
        <v>1.2</v>
      </c>
      <c r="K52" s="14"/>
      <c r="L52" s="14"/>
      <c r="M52" s="14"/>
      <c r="N52" s="14"/>
      <c r="O52" s="14"/>
      <c r="P52" s="14"/>
      <c r="Q52" s="14"/>
      <c r="R52" s="21"/>
      <c r="S52" s="22"/>
      <c r="T52" s="14"/>
      <c r="U52" s="14"/>
      <c r="V52" s="14"/>
    </row>
    <row r="53" customFormat="false" ht="11.1" hidden="false" customHeight="true" outlineLevel="0" collapsed="false">
      <c r="B53" s="97"/>
      <c r="C53" s="72" t="s">
        <v>12</v>
      </c>
      <c r="D53" s="77"/>
      <c r="E53" s="30" t="s">
        <v>79</v>
      </c>
      <c r="F53" s="74" t="s">
        <v>74</v>
      </c>
      <c r="G53" s="95" t="s">
        <v>21</v>
      </c>
      <c r="H53" s="76" t="n">
        <v>18</v>
      </c>
      <c r="I53" s="76" t="n">
        <v>15</v>
      </c>
      <c r="J53" s="98" t="n">
        <f aca="false">H53/I53</f>
        <v>1.2</v>
      </c>
      <c r="K53" s="14"/>
      <c r="L53" s="14"/>
      <c r="M53" s="14"/>
      <c r="N53" s="14"/>
      <c r="O53" s="14"/>
      <c r="P53" s="14"/>
      <c r="Q53" s="14"/>
      <c r="R53" s="21"/>
      <c r="S53" s="22"/>
      <c r="T53" s="14"/>
      <c r="U53" s="14"/>
      <c r="V53" s="14"/>
    </row>
    <row r="54" customFormat="false" ht="11.1" hidden="false" customHeight="true" outlineLevel="0" collapsed="false">
      <c r="B54" s="97" t="s">
        <v>40</v>
      </c>
      <c r="C54" s="72" t="s">
        <v>12</v>
      </c>
      <c r="D54" s="77"/>
      <c r="E54" s="30" t="s">
        <v>80</v>
      </c>
      <c r="F54" s="74" t="s">
        <v>74</v>
      </c>
      <c r="G54" s="95" t="s">
        <v>21</v>
      </c>
      <c r="H54" s="76" t="n">
        <v>18</v>
      </c>
      <c r="I54" s="76" t="n">
        <v>10</v>
      </c>
      <c r="J54" s="98" t="n">
        <f aca="false">H54/I54</f>
        <v>1.8</v>
      </c>
      <c r="K54" s="14"/>
      <c r="L54" s="14"/>
      <c r="M54" s="14"/>
      <c r="N54" s="14"/>
      <c r="O54" s="14"/>
      <c r="P54" s="14"/>
      <c r="Q54" s="14"/>
      <c r="R54" s="21"/>
      <c r="S54" s="22"/>
      <c r="T54" s="14"/>
      <c r="U54" s="14"/>
      <c r="V54" s="14"/>
    </row>
    <row r="55" customFormat="false" ht="11.1" hidden="false" customHeight="true" outlineLevel="0" collapsed="false">
      <c r="B55" s="99"/>
      <c r="C55" s="100" t="s">
        <v>12</v>
      </c>
      <c r="D55" s="101"/>
      <c r="E55" s="56" t="s">
        <v>81</v>
      </c>
      <c r="F55" s="102" t="s">
        <v>74</v>
      </c>
      <c r="G55" s="103" t="s">
        <v>21</v>
      </c>
      <c r="H55" s="104" t="n">
        <v>18</v>
      </c>
      <c r="I55" s="104" t="n">
        <v>10</v>
      </c>
      <c r="J55" s="105" t="n">
        <f aca="false">H55/I55</f>
        <v>1.8</v>
      </c>
      <c r="K55" s="14"/>
      <c r="L55" s="14"/>
      <c r="M55" s="14"/>
      <c r="N55" s="14"/>
      <c r="O55" s="14"/>
      <c r="P55" s="14"/>
      <c r="Q55" s="14"/>
      <c r="R55" s="21"/>
      <c r="S55" s="22"/>
      <c r="T55" s="14"/>
      <c r="U55" s="14"/>
      <c r="V55" s="14"/>
    </row>
    <row r="56" s="106" customFormat="true" ht="11.1" hidden="false" customHeight="true" outlineLevel="0" collapsed="false">
      <c r="B56" s="107" t="s">
        <v>82</v>
      </c>
      <c r="C56" s="108"/>
      <c r="D56" s="109"/>
      <c r="E56" s="17"/>
      <c r="F56" s="109"/>
      <c r="G56" s="110"/>
      <c r="H56" s="111"/>
      <c r="I56" s="112"/>
      <c r="J56" s="113"/>
      <c r="K56" s="14"/>
      <c r="L56" s="14"/>
      <c r="M56" s="14"/>
      <c r="N56" s="14"/>
      <c r="O56" s="14"/>
      <c r="P56" s="14"/>
      <c r="Q56" s="14"/>
      <c r="R56" s="21"/>
      <c r="S56" s="22"/>
      <c r="T56" s="14"/>
      <c r="U56" s="14"/>
      <c r="V56" s="14"/>
    </row>
    <row r="57" s="106" customFormat="true" ht="11.1" hidden="false" customHeight="true" outlineLevel="0" collapsed="false">
      <c r="B57" s="79" t="s">
        <v>58</v>
      </c>
      <c r="C57" s="114" t="s">
        <v>12</v>
      </c>
      <c r="D57" s="115"/>
      <c r="E57" s="42" t="s">
        <v>83</v>
      </c>
      <c r="F57" s="115" t="s">
        <v>84</v>
      </c>
      <c r="G57" s="116" t="s">
        <v>15</v>
      </c>
      <c r="H57" s="117" t="n">
        <v>17</v>
      </c>
      <c r="I57" s="118" t="n">
        <v>10</v>
      </c>
      <c r="J57" s="119" t="n">
        <f aca="false">H57/I57</f>
        <v>1.7</v>
      </c>
      <c r="K57" s="14"/>
      <c r="L57" s="14"/>
      <c r="M57" s="14"/>
      <c r="N57" s="14"/>
      <c r="O57" s="14"/>
      <c r="P57" s="14"/>
      <c r="Q57" s="14"/>
      <c r="R57" s="21"/>
      <c r="S57" s="22"/>
      <c r="T57" s="14"/>
      <c r="U57" s="14"/>
      <c r="V57" s="14"/>
    </row>
    <row r="58" customFormat="false" ht="11.1" hidden="false" customHeight="true" outlineLevel="0" collapsed="false">
      <c r="B58" s="120" t="s">
        <v>85</v>
      </c>
      <c r="C58" s="121"/>
      <c r="D58" s="122"/>
      <c r="E58" s="46"/>
      <c r="F58" s="122"/>
      <c r="G58" s="123"/>
      <c r="H58" s="124"/>
      <c r="I58" s="122"/>
      <c r="J58" s="125"/>
      <c r="K58" s="14"/>
      <c r="L58" s="14"/>
      <c r="M58" s="14"/>
      <c r="N58" s="14"/>
      <c r="O58" s="14"/>
      <c r="P58" s="14"/>
      <c r="Q58" s="14"/>
      <c r="R58" s="21"/>
      <c r="S58" s="22"/>
      <c r="T58" s="14"/>
      <c r="U58" s="14"/>
      <c r="V58" s="14"/>
    </row>
    <row r="59" customFormat="false" ht="11.1" hidden="false" customHeight="true" outlineLevel="0" collapsed="false">
      <c r="B59" s="71" t="s">
        <v>11</v>
      </c>
      <c r="C59" s="72" t="s">
        <v>12</v>
      </c>
      <c r="D59" s="77"/>
      <c r="E59" s="25" t="s">
        <v>86</v>
      </c>
      <c r="F59" s="74" t="s">
        <v>87</v>
      </c>
      <c r="G59" s="75" t="s">
        <v>15</v>
      </c>
      <c r="H59" s="76" t="n">
        <v>15</v>
      </c>
      <c r="I59" s="77" t="n">
        <v>15</v>
      </c>
      <c r="J59" s="126" t="n">
        <f aca="false">H59/I59</f>
        <v>1</v>
      </c>
      <c r="K59" s="14"/>
      <c r="L59" s="14"/>
      <c r="M59" s="14"/>
      <c r="N59" s="14"/>
      <c r="O59" s="14"/>
      <c r="P59" s="14"/>
      <c r="Q59" s="14"/>
      <c r="R59" s="21"/>
      <c r="S59" s="22"/>
      <c r="T59" s="14"/>
      <c r="U59" s="14"/>
      <c r="V59" s="14"/>
    </row>
    <row r="60" customFormat="false" ht="11.1" hidden="false" customHeight="true" outlineLevel="0" collapsed="false">
      <c r="B60" s="71" t="s">
        <v>46</v>
      </c>
      <c r="C60" s="72" t="s">
        <v>12</v>
      </c>
      <c r="D60" s="77"/>
      <c r="E60" s="25" t="s">
        <v>86</v>
      </c>
      <c r="F60" s="74" t="s">
        <v>87</v>
      </c>
      <c r="G60" s="75" t="s">
        <v>15</v>
      </c>
      <c r="H60" s="76" t="n">
        <v>15</v>
      </c>
      <c r="I60" s="77" t="n">
        <v>16</v>
      </c>
      <c r="J60" s="126" t="n">
        <f aca="false">H60/I60</f>
        <v>0.9375</v>
      </c>
      <c r="K60" s="14"/>
      <c r="L60" s="14"/>
      <c r="M60" s="14"/>
      <c r="N60" s="14"/>
      <c r="O60" s="14"/>
      <c r="P60" s="14"/>
      <c r="Q60" s="14"/>
      <c r="R60" s="21"/>
      <c r="S60" s="22"/>
      <c r="T60" s="14"/>
      <c r="U60" s="14"/>
      <c r="V60" s="14"/>
    </row>
    <row r="61" customFormat="false" ht="11.1" hidden="false" customHeight="true" outlineLevel="0" collapsed="false">
      <c r="B61" s="23" t="s">
        <v>88</v>
      </c>
      <c r="C61" s="24" t="s">
        <v>12</v>
      </c>
      <c r="D61" s="25"/>
      <c r="E61" s="25" t="s">
        <v>86</v>
      </c>
      <c r="F61" s="74" t="s">
        <v>87</v>
      </c>
      <c r="G61" s="75" t="s">
        <v>15</v>
      </c>
      <c r="H61" s="26" t="n">
        <v>9</v>
      </c>
      <c r="I61" s="25" t="n">
        <v>15</v>
      </c>
      <c r="J61" s="126" t="n">
        <f aca="false">H61/I61</f>
        <v>0.6</v>
      </c>
      <c r="K61" s="14"/>
      <c r="L61" s="14"/>
      <c r="M61" s="14"/>
      <c r="N61" s="14"/>
      <c r="O61" s="14"/>
      <c r="P61" s="14"/>
      <c r="Q61" s="14"/>
      <c r="R61" s="21"/>
      <c r="S61" s="22"/>
      <c r="T61" s="14"/>
      <c r="U61" s="14"/>
      <c r="V61" s="14"/>
    </row>
    <row r="62" customFormat="false" ht="11.1" hidden="false" customHeight="true" outlineLevel="0" collapsed="false">
      <c r="B62" s="53" t="s">
        <v>89</v>
      </c>
      <c r="C62" s="54" t="s">
        <v>12</v>
      </c>
      <c r="D62" s="57"/>
      <c r="E62" s="57" t="s">
        <v>86</v>
      </c>
      <c r="F62" s="102" t="s">
        <v>87</v>
      </c>
      <c r="G62" s="127" t="s">
        <v>15</v>
      </c>
      <c r="H62" s="59" t="n">
        <v>9</v>
      </c>
      <c r="I62" s="57" t="n">
        <v>13</v>
      </c>
      <c r="J62" s="128" t="n">
        <f aca="false">H62/I62</f>
        <v>0.692307692307692</v>
      </c>
      <c r="K62" s="14"/>
      <c r="L62" s="14"/>
      <c r="M62" s="14"/>
      <c r="N62" s="14"/>
      <c r="O62" s="14"/>
      <c r="P62" s="14"/>
      <c r="Q62" s="14"/>
      <c r="R62" s="21"/>
      <c r="S62" s="22"/>
      <c r="T62" s="14"/>
      <c r="U62" s="14"/>
      <c r="V62" s="14"/>
    </row>
    <row r="63" customFormat="false" ht="11.1" hidden="false" customHeight="true" outlineLevel="0" collapsed="false">
      <c r="B63" s="129" t="s">
        <v>90</v>
      </c>
      <c r="C63" s="108"/>
      <c r="D63" s="130"/>
      <c r="E63" s="17"/>
      <c r="F63" s="17"/>
      <c r="G63" s="131"/>
      <c r="H63" s="111"/>
      <c r="I63" s="132"/>
      <c r="J63" s="133"/>
      <c r="K63" s="14"/>
      <c r="L63" s="14"/>
      <c r="M63" s="14"/>
      <c r="N63" s="14"/>
      <c r="O63" s="14"/>
      <c r="P63" s="14"/>
      <c r="Q63" s="14"/>
      <c r="R63" s="21"/>
      <c r="S63" s="22"/>
      <c r="T63" s="14"/>
      <c r="U63" s="14"/>
      <c r="V63" s="14"/>
    </row>
    <row r="64" customFormat="false" ht="11.1" hidden="false" customHeight="true" outlineLevel="0" collapsed="false">
      <c r="B64" s="134" t="s">
        <v>91</v>
      </c>
      <c r="C64" s="135" t="s">
        <v>12</v>
      </c>
      <c r="D64" s="136"/>
      <c r="E64" s="25" t="s">
        <v>92</v>
      </c>
      <c r="F64" s="25" t="s">
        <v>93</v>
      </c>
      <c r="G64" s="137" t="s">
        <v>15</v>
      </c>
      <c r="H64" s="138" t="n">
        <v>15</v>
      </c>
      <c r="I64" s="77" t="n">
        <v>15</v>
      </c>
      <c r="J64" s="139" t="n">
        <f aca="false">H64/I64</f>
        <v>1</v>
      </c>
      <c r="K64" s="14"/>
      <c r="L64" s="14"/>
      <c r="M64" s="14"/>
      <c r="N64" s="14"/>
      <c r="O64" s="14"/>
      <c r="P64" s="14"/>
      <c r="Q64" s="14"/>
      <c r="R64" s="21"/>
      <c r="S64" s="22"/>
      <c r="T64" s="14"/>
      <c r="U64" s="14"/>
      <c r="V64" s="14"/>
    </row>
    <row r="65" customFormat="false" ht="11.1" hidden="false" customHeight="true" outlineLevel="0" collapsed="false">
      <c r="B65" s="134" t="s">
        <v>46</v>
      </c>
      <c r="C65" s="135" t="s">
        <v>12</v>
      </c>
      <c r="D65" s="136"/>
      <c r="E65" s="25" t="s">
        <v>94</v>
      </c>
      <c r="F65" s="25" t="s">
        <v>95</v>
      </c>
      <c r="G65" s="137" t="s">
        <v>15</v>
      </c>
      <c r="H65" s="138" t="n">
        <v>15</v>
      </c>
      <c r="I65" s="77" t="n">
        <v>16</v>
      </c>
      <c r="J65" s="139" t="n">
        <f aca="false">H65/I65</f>
        <v>0.9375</v>
      </c>
      <c r="K65" s="14"/>
      <c r="L65" s="14"/>
      <c r="M65" s="14"/>
      <c r="N65" s="14"/>
      <c r="O65" s="14"/>
      <c r="P65" s="14"/>
      <c r="Q65" s="14"/>
      <c r="R65" s="21"/>
      <c r="S65" s="22"/>
      <c r="T65" s="14"/>
      <c r="U65" s="14"/>
      <c r="V65" s="14"/>
    </row>
    <row r="66" customFormat="false" ht="11.1" hidden="false" customHeight="true" outlineLevel="0" collapsed="false">
      <c r="B66" s="134" t="s">
        <v>48</v>
      </c>
      <c r="C66" s="135" t="s">
        <v>12</v>
      </c>
      <c r="D66" s="136"/>
      <c r="E66" s="25"/>
      <c r="F66" s="25"/>
      <c r="G66" s="137"/>
      <c r="H66" s="138"/>
      <c r="I66" s="77"/>
      <c r="J66" s="139"/>
      <c r="K66" s="14"/>
      <c r="L66" s="14"/>
      <c r="M66" s="14"/>
      <c r="N66" s="14"/>
      <c r="O66" s="14"/>
      <c r="P66" s="14"/>
      <c r="Q66" s="14"/>
      <c r="R66" s="21"/>
      <c r="S66" s="22"/>
      <c r="T66" s="14"/>
      <c r="U66" s="14"/>
      <c r="V66" s="14"/>
    </row>
    <row r="67" customFormat="false" ht="11.1" hidden="false" customHeight="true" outlineLevel="0" collapsed="false">
      <c r="B67" s="140" t="s">
        <v>58</v>
      </c>
      <c r="C67" s="114" t="s">
        <v>12</v>
      </c>
      <c r="D67" s="141"/>
      <c r="E67" s="42" t="s">
        <v>96</v>
      </c>
      <c r="F67" s="82" t="s">
        <v>97</v>
      </c>
      <c r="G67" s="142" t="s">
        <v>98</v>
      </c>
      <c r="H67" s="117" t="n">
        <v>17</v>
      </c>
      <c r="I67" s="85" t="n">
        <v>18</v>
      </c>
      <c r="J67" s="119" t="n">
        <f aca="false">H67/I67</f>
        <v>0.944444444444444</v>
      </c>
      <c r="K67" s="14"/>
      <c r="L67" s="14"/>
      <c r="M67" s="14"/>
      <c r="N67" s="14"/>
      <c r="O67" s="14"/>
      <c r="P67" s="14"/>
      <c r="Q67" s="14"/>
      <c r="R67" s="21"/>
      <c r="S67" s="22"/>
      <c r="T67" s="14"/>
      <c r="U67" s="14"/>
      <c r="V67" s="14"/>
    </row>
    <row r="68" customFormat="false" ht="11.1" hidden="false" customHeight="true" outlineLevel="0" collapsed="false">
      <c r="B68" s="143" t="s">
        <v>99</v>
      </c>
      <c r="C68" s="144"/>
      <c r="D68" s="145"/>
      <c r="E68" s="46"/>
      <c r="F68" s="146"/>
      <c r="G68" s="147"/>
      <c r="H68" s="148"/>
      <c r="I68" s="146"/>
      <c r="J68" s="125"/>
      <c r="K68" s="14"/>
      <c r="L68" s="14"/>
      <c r="M68" s="14"/>
      <c r="N68" s="14"/>
      <c r="O68" s="14"/>
      <c r="P68" s="14"/>
      <c r="Q68" s="14"/>
      <c r="R68" s="21"/>
      <c r="S68" s="22"/>
      <c r="T68" s="14"/>
      <c r="U68" s="14"/>
      <c r="V68" s="14"/>
    </row>
    <row r="69" customFormat="false" ht="11.1" hidden="false" customHeight="true" outlineLevel="0" collapsed="false">
      <c r="B69" s="134" t="s">
        <v>100</v>
      </c>
      <c r="C69" s="135" t="s">
        <v>12</v>
      </c>
      <c r="D69" s="149"/>
      <c r="E69" s="25" t="s">
        <v>101</v>
      </c>
      <c r="F69" s="74" t="s">
        <v>102</v>
      </c>
      <c r="G69" s="150" t="s">
        <v>21</v>
      </c>
      <c r="H69" s="138" t="n">
        <v>45</v>
      </c>
      <c r="I69" s="151" t="n">
        <v>15</v>
      </c>
      <c r="J69" s="126" t="n">
        <f aca="false">H69/I69</f>
        <v>3</v>
      </c>
      <c r="K69" s="14"/>
      <c r="L69" s="14"/>
      <c r="M69" s="14"/>
      <c r="N69" s="14"/>
      <c r="O69" s="14"/>
      <c r="P69" s="14"/>
      <c r="Q69" s="14"/>
      <c r="R69" s="21"/>
      <c r="S69" s="22"/>
      <c r="T69" s="14"/>
      <c r="U69" s="14"/>
      <c r="V69" s="14"/>
    </row>
    <row r="70" customFormat="false" ht="11.1" hidden="false" customHeight="true" outlineLevel="0" collapsed="false">
      <c r="B70" s="134" t="s">
        <v>46</v>
      </c>
      <c r="C70" s="135" t="s">
        <v>12</v>
      </c>
      <c r="D70" s="149"/>
      <c r="E70" s="25" t="s">
        <v>101</v>
      </c>
      <c r="F70" s="74" t="s">
        <v>102</v>
      </c>
      <c r="G70" s="150" t="s">
        <v>21</v>
      </c>
      <c r="H70" s="138"/>
      <c r="I70" s="151" t="n">
        <v>16</v>
      </c>
      <c r="J70" s="126" t="n">
        <f aca="false">H70/I70</f>
        <v>0</v>
      </c>
      <c r="K70" s="14"/>
      <c r="L70" s="14"/>
      <c r="M70" s="14"/>
      <c r="N70" s="14"/>
      <c r="O70" s="14"/>
      <c r="P70" s="14"/>
      <c r="Q70" s="14"/>
      <c r="R70" s="21"/>
      <c r="S70" s="22"/>
      <c r="T70" s="14"/>
      <c r="U70" s="14"/>
      <c r="V70" s="14"/>
    </row>
    <row r="71" customFormat="false" ht="11.1" hidden="false" customHeight="true" outlineLevel="0" collapsed="false">
      <c r="B71" s="71" t="s">
        <v>48</v>
      </c>
      <c r="C71" s="135" t="s">
        <v>12</v>
      </c>
      <c r="D71" s="149"/>
      <c r="E71" s="25" t="s">
        <v>101</v>
      </c>
      <c r="F71" s="74" t="s">
        <v>102</v>
      </c>
      <c r="G71" s="75" t="s">
        <v>21</v>
      </c>
      <c r="H71" s="138"/>
      <c r="I71" s="151" t="n">
        <v>15</v>
      </c>
      <c r="J71" s="126" t="n">
        <f aca="false">H71/I71</f>
        <v>0</v>
      </c>
      <c r="K71" s="14"/>
      <c r="L71" s="14"/>
      <c r="M71" s="14"/>
      <c r="N71" s="14"/>
      <c r="O71" s="14"/>
      <c r="P71" s="14"/>
      <c r="Q71" s="14"/>
      <c r="R71" s="21"/>
      <c r="S71" s="22"/>
      <c r="T71" s="14"/>
      <c r="U71" s="14"/>
      <c r="V71" s="14"/>
    </row>
    <row r="72" customFormat="false" ht="11.1" hidden="false" customHeight="true" outlineLevel="0" collapsed="false">
      <c r="B72" s="152" t="s">
        <v>58</v>
      </c>
      <c r="C72" s="153" t="s">
        <v>12</v>
      </c>
      <c r="D72" s="154"/>
      <c r="E72" s="57" t="s">
        <v>101</v>
      </c>
      <c r="F72" s="102" t="s">
        <v>102</v>
      </c>
      <c r="G72" s="127" t="s">
        <v>21</v>
      </c>
      <c r="H72" s="155"/>
      <c r="I72" s="156" t="n">
        <v>10</v>
      </c>
      <c r="J72" s="128" t="n">
        <f aca="false">H72/I72</f>
        <v>0</v>
      </c>
      <c r="K72" s="14"/>
      <c r="L72" s="14"/>
      <c r="M72" s="14"/>
      <c r="N72" s="14"/>
      <c r="O72" s="14"/>
      <c r="P72" s="14"/>
      <c r="Q72" s="14"/>
      <c r="R72" s="21"/>
      <c r="S72" s="22"/>
      <c r="T72" s="14"/>
      <c r="U72" s="14"/>
      <c r="V72" s="14"/>
    </row>
    <row r="73" customFormat="false" ht="11.1" hidden="false" customHeight="true" outlineLevel="0" collapsed="false">
      <c r="B73" s="107" t="s">
        <v>103</v>
      </c>
      <c r="C73" s="108"/>
      <c r="D73" s="157"/>
      <c r="E73" s="158"/>
      <c r="F73" s="93"/>
      <c r="G73" s="159"/>
      <c r="H73" s="160"/>
      <c r="I73" s="109"/>
      <c r="J73" s="133"/>
      <c r="K73" s="14"/>
      <c r="L73" s="14"/>
      <c r="M73" s="14"/>
      <c r="N73" s="14"/>
      <c r="O73" s="14"/>
      <c r="P73" s="14"/>
      <c r="Q73" s="14"/>
      <c r="R73" s="21"/>
      <c r="S73" s="22"/>
      <c r="T73" s="14"/>
      <c r="U73" s="14"/>
      <c r="V73" s="14"/>
    </row>
    <row r="74" customFormat="false" ht="12.75" hidden="false" customHeight="true" outlineLevel="0" collapsed="false">
      <c r="B74" s="161" t="s">
        <v>104</v>
      </c>
      <c r="C74" s="162"/>
      <c r="D74" s="163"/>
      <c r="E74" s="164"/>
      <c r="F74" s="77"/>
      <c r="G74" s="165"/>
      <c r="H74" s="76"/>
      <c r="I74" s="77"/>
      <c r="J74" s="139"/>
      <c r="K74" s="14"/>
      <c r="L74" s="14"/>
      <c r="M74" s="14"/>
      <c r="N74" s="14"/>
      <c r="O74" s="14"/>
      <c r="P74" s="14"/>
      <c r="Q74" s="14"/>
      <c r="R74" s="21"/>
      <c r="S74" s="22"/>
      <c r="T74" s="14"/>
      <c r="U74" s="14"/>
      <c r="V74" s="14"/>
    </row>
    <row r="75" customFormat="false" ht="12.75" hidden="false" customHeight="true" outlineLevel="0" collapsed="false">
      <c r="B75" s="71" t="s">
        <v>105</v>
      </c>
      <c r="C75" s="162"/>
      <c r="D75" s="163"/>
      <c r="E75" s="164"/>
      <c r="F75" s="77"/>
      <c r="G75" s="165"/>
      <c r="H75" s="76"/>
      <c r="I75" s="77"/>
      <c r="J75" s="139" t="n">
        <v>1</v>
      </c>
      <c r="K75" s="14"/>
      <c r="L75" s="14"/>
      <c r="M75" s="14"/>
      <c r="N75" s="14"/>
      <c r="O75" s="14"/>
      <c r="P75" s="14"/>
      <c r="Q75" s="14"/>
      <c r="R75" s="21"/>
      <c r="S75" s="22"/>
      <c r="T75" s="14"/>
      <c r="U75" s="14"/>
      <c r="V75" s="14"/>
    </row>
    <row r="76" s="106" customFormat="true" ht="11.25" hidden="false" customHeight="false" outlineLevel="0" collapsed="false">
      <c r="B76" s="166" t="s">
        <v>106</v>
      </c>
      <c r="C76" s="135"/>
      <c r="D76" s="136"/>
      <c r="E76" s="25"/>
      <c r="F76" s="25"/>
      <c r="G76" s="137"/>
      <c r="H76" s="138"/>
      <c r="I76" s="77"/>
      <c r="J76" s="139"/>
      <c r="K76" s="14"/>
      <c r="L76" s="14"/>
      <c r="M76" s="14"/>
      <c r="N76" s="14"/>
      <c r="O76" s="14"/>
      <c r="P76" s="14"/>
      <c r="Q76" s="14"/>
      <c r="R76" s="21"/>
      <c r="S76" s="22"/>
      <c r="T76" s="14"/>
      <c r="U76" s="14"/>
      <c r="V76" s="14"/>
    </row>
    <row r="77" s="106" customFormat="true" ht="11.25" hidden="false" customHeight="false" outlineLevel="0" collapsed="false">
      <c r="B77" s="134" t="s">
        <v>91</v>
      </c>
      <c r="C77" s="135"/>
      <c r="D77" s="136"/>
      <c r="E77" s="25" t="s">
        <v>107</v>
      </c>
      <c r="F77" s="77" t="s">
        <v>108</v>
      </c>
      <c r="G77" s="165" t="s">
        <v>109</v>
      </c>
      <c r="H77" s="138" t="n">
        <v>43</v>
      </c>
      <c r="I77" s="77" t="n">
        <v>15</v>
      </c>
      <c r="J77" s="139" t="n">
        <f aca="false">H77/I77</f>
        <v>2.86666666666667</v>
      </c>
      <c r="K77" s="14"/>
      <c r="L77" s="14"/>
      <c r="M77" s="14"/>
      <c r="N77" s="14"/>
      <c r="O77" s="14"/>
      <c r="P77" s="14"/>
      <c r="Q77" s="14"/>
      <c r="R77" s="21"/>
      <c r="S77" s="22"/>
      <c r="T77" s="14"/>
      <c r="U77" s="14"/>
      <c r="V77" s="14"/>
    </row>
    <row r="78" s="106" customFormat="true" ht="11.25" hidden="false" customHeight="false" outlineLevel="0" collapsed="false">
      <c r="B78" s="134" t="s">
        <v>46</v>
      </c>
      <c r="C78" s="135"/>
      <c r="D78" s="136"/>
      <c r="E78" s="25" t="s">
        <v>110</v>
      </c>
      <c r="F78" s="77" t="s">
        <v>108</v>
      </c>
      <c r="G78" s="165" t="s">
        <v>111</v>
      </c>
      <c r="H78" s="138" t="n">
        <v>30</v>
      </c>
      <c r="I78" s="77" t="n">
        <v>16</v>
      </c>
      <c r="J78" s="139" t="n">
        <f aca="false">H78/I78</f>
        <v>1.875</v>
      </c>
      <c r="K78" s="14"/>
      <c r="L78" s="14"/>
      <c r="M78" s="14"/>
      <c r="N78" s="14"/>
      <c r="O78" s="14"/>
      <c r="P78" s="14"/>
      <c r="Q78" s="14"/>
      <c r="R78" s="21"/>
      <c r="S78" s="22"/>
      <c r="T78" s="14"/>
      <c r="U78" s="14"/>
      <c r="V78" s="14"/>
    </row>
    <row r="79" s="106" customFormat="true" ht="11.25" hidden="false" customHeight="false" outlineLevel="0" collapsed="false">
      <c r="B79" s="134" t="s">
        <v>48</v>
      </c>
      <c r="C79" s="135"/>
      <c r="D79" s="136"/>
      <c r="E79" s="25" t="s">
        <v>112</v>
      </c>
      <c r="F79" s="77" t="s">
        <v>108</v>
      </c>
      <c r="G79" s="165" t="s">
        <v>113</v>
      </c>
      <c r="H79" s="76" t="n">
        <v>33</v>
      </c>
      <c r="I79" s="77" t="n">
        <v>15</v>
      </c>
      <c r="J79" s="139" t="n">
        <f aca="false">H79/I79</f>
        <v>2.2</v>
      </c>
      <c r="K79" s="14"/>
      <c r="L79" s="14"/>
      <c r="M79" s="14"/>
      <c r="N79" s="14"/>
      <c r="O79" s="14"/>
      <c r="P79" s="14"/>
      <c r="Q79" s="14"/>
      <c r="R79" s="21"/>
      <c r="S79" s="22"/>
      <c r="T79" s="14"/>
      <c r="U79" s="14"/>
      <c r="V79" s="14"/>
    </row>
    <row r="80" s="106" customFormat="true" ht="11.25" hidden="false" customHeight="false" outlineLevel="0" collapsed="false">
      <c r="B80" s="134" t="s">
        <v>58</v>
      </c>
      <c r="C80" s="135"/>
      <c r="D80" s="136"/>
      <c r="E80" s="25" t="s">
        <v>114</v>
      </c>
      <c r="F80" s="77" t="s">
        <v>108</v>
      </c>
      <c r="G80" s="165" t="s">
        <v>113</v>
      </c>
      <c r="H80" s="76" t="n">
        <v>22</v>
      </c>
      <c r="I80" s="77" t="n">
        <v>10</v>
      </c>
      <c r="J80" s="139" t="n">
        <f aca="false">H80/I80</f>
        <v>2.2</v>
      </c>
      <c r="K80" s="34"/>
      <c r="L80" s="34"/>
      <c r="M80" s="14"/>
      <c r="N80" s="14"/>
      <c r="O80" s="14"/>
      <c r="P80" s="14"/>
      <c r="Q80" s="14"/>
      <c r="R80" s="21"/>
      <c r="S80" s="22"/>
      <c r="T80" s="14"/>
      <c r="U80" s="14"/>
      <c r="V80" s="14"/>
    </row>
    <row r="81" s="106" customFormat="true" ht="11.25" hidden="false" customHeight="false" outlineLevel="0" collapsed="false">
      <c r="B81" s="167" t="s">
        <v>115</v>
      </c>
      <c r="C81" s="24"/>
      <c r="D81" s="25"/>
      <c r="E81" s="25"/>
      <c r="F81" s="151"/>
      <c r="G81" s="168"/>
      <c r="H81" s="169"/>
      <c r="I81" s="170"/>
      <c r="J81" s="139"/>
      <c r="K81" s="34"/>
      <c r="L81" s="34"/>
      <c r="M81" s="14"/>
      <c r="N81" s="14"/>
      <c r="O81" s="14"/>
      <c r="P81" s="14"/>
      <c r="Q81" s="14"/>
      <c r="R81" s="21"/>
      <c r="S81" s="22"/>
      <c r="T81" s="14"/>
      <c r="U81" s="14"/>
      <c r="V81" s="14"/>
    </row>
    <row r="82" s="106" customFormat="true" ht="11.25" hidden="false" customHeight="false" outlineLevel="0" collapsed="false">
      <c r="B82" s="71" t="s">
        <v>46</v>
      </c>
      <c r="C82" s="72"/>
      <c r="D82" s="77"/>
      <c r="E82" s="25" t="s">
        <v>116</v>
      </c>
      <c r="F82" s="151"/>
      <c r="G82" s="171"/>
      <c r="H82" s="138"/>
      <c r="I82" s="151"/>
      <c r="J82" s="139"/>
      <c r="K82" s="34"/>
      <c r="L82" s="34"/>
      <c r="M82" s="14"/>
      <c r="N82" s="14"/>
      <c r="O82" s="14"/>
      <c r="P82" s="14"/>
      <c r="Q82" s="14"/>
      <c r="R82" s="21"/>
      <c r="S82" s="22"/>
      <c r="T82" s="14"/>
      <c r="U82" s="14"/>
      <c r="V82" s="14"/>
    </row>
    <row r="83" s="106" customFormat="true" ht="11.25" hidden="false" customHeight="false" outlineLevel="0" collapsed="false">
      <c r="B83" s="166" t="s">
        <v>117</v>
      </c>
      <c r="C83" s="135"/>
      <c r="D83" s="149"/>
      <c r="E83" s="25"/>
      <c r="F83" s="74"/>
      <c r="G83" s="150"/>
      <c r="H83" s="138"/>
      <c r="I83" s="151"/>
      <c r="J83" s="139"/>
      <c r="K83" s="34"/>
      <c r="L83" s="34"/>
      <c r="M83" s="14"/>
      <c r="N83" s="14"/>
      <c r="O83" s="14"/>
      <c r="P83" s="14"/>
      <c r="Q83" s="14"/>
      <c r="R83" s="21"/>
      <c r="S83" s="22"/>
      <c r="T83" s="14"/>
      <c r="U83" s="14"/>
      <c r="V83" s="14"/>
    </row>
    <row r="84" s="106" customFormat="true" ht="12" hidden="false" customHeight="false" outlineLevel="0" collapsed="false">
      <c r="B84" s="140" t="s">
        <v>105</v>
      </c>
      <c r="C84" s="114"/>
      <c r="D84" s="172"/>
      <c r="E84" s="42" t="s">
        <v>116</v>
      </c>
      <c r="F84" s="82"/>
      <c r="G84" s="142"/>
      <c r="H84" s="117"/>
      <c r="I84" s="115"/>
      <c r="J84" s="119"/>
      <c r="K84" s="34"/>
      <c r="L84" s="34"/>
      <c r="M84" s="14"/>
      <c r="N84" s="14"/>
      <c r="O84" s="14"/>
      <c r="P84" s="14"/>
      <c r="Q84" s="14"/>
      <c r="R84" s="21"/>
      <c r="S84" s="22"/>
      <c r="T84" s="14"/>
      <c r="U84" s="14"/>
      <c r="V84" s="14"/>
    </row>
    <row r="85" s="106" customFormat="true" ht="11.25" hidden="false" customHeight="false" outlineLevel="0" collapsed="false">
      <c r="B85" s="173"/>
      <c r="C85" s="174"/>
      <c r="D85" s="175"/>
      <c r="E85" s="176"/>
      <c r="F85" s="177"/>
      <c r="G85" s="178"/>
      <c r="H85" s="179"/>
      <c r="I85" s="174"/>
      <c r="J85" s="180"/>
      <c r="K85" s="181"/>
      <c r="L85" s="34"/>
      <c r="M85" s="14"/>
      <c r="N85" s="14"/>
      <c r="O85" s="14"/>
      <c r="P85" s="14"/>
      <c r="Q85" s="14"/>
      <c r="R85" s="21"/>
      <c r="S85" s="22"/>
      <c r="T85" s="14"/>
      <c r="U85" s="14"/>
      <c r="V85" s="14"/>
    </row>
    <row r="86" s="106" customFormat="true" ht="11.25" hidden="false" customHeight="false" outlineLevel="0" collapsed="false">
      <c r="B86" s="173"/>
      <c r="C86" s="174"/>
      <c r="D86" s="175"/>
      <c r="E86" s="182"/>
      <c r="F86" s="177"/>
      <c r="G86" s="178"/>
      <c r="H86" s="183"/>
      <c r="I86" s="174"/>
      <c r="J86" s="180"/>
      <c r="K86" s="184"/>
      <c r="L86" s="14"/>
      <c r="M86" s="14"/>
      <c r="N86" s="14"/>
      <c r="O86" s="14"/>
      <c r="P86" s="14"/>
      <c r="Q86" s="14"/>
      <c r="R86" s="21"/>
      <c r="S86" s="22"/>
      <c r="T86" s="14"/>
      <c r="U86" s="14"/>
      <c r="V86" s="14"/>
    </row>
    <row r="87" customFormat="false" ht="11.25" hidden="false" customHeight="false" outlineLevel="0" collapsed="false">
      <c r="B87" s="185"/>
      <c r="C87" s="186"/>
      <c r="D87" s="185"/>
      <c r="E87" s="174"/>
      <c r="F87" s="174"/>
      <c r="G87" s="187"/>
      <c r="H87" s="174"/>
      <c r="I87" s="174"/>
      <c r="J87" s="186"/>
      <c r="K87" s="185"/>
    </row>
    <row r="88" customFormat="false" ht="11.25" hidden="false" customHeight="false" outlineLevel="0" collapsed="false">
      <c r="B88" s="185"/>
      <c r="C88" s="186"/>
      <c r="D88" s="185"/>
      <c r="E88" s="174"/>
      <c r="F88" s="174"/>
      <c r="G88" s="187"/>
      <c r="H88" s="174"/>
      <c r="I88" s="174"/>
      <c r="J88" s="186"/>
      <c r="K88" s="185"/>
    </row>
    <row r="89" customFormat="false" ht="11.25" hidden="false" customHeight="false" outlineLevel="0" collapsed="false">
      <c r="B89" s="185"/>
      <c r="C89" s="186"/>
      <c r="D89" s="185"/>
      <c r="E89" s="174"/>
      <c r="F89" s="174"/>
      <c r="G89" s="187"/>
      <c r="H89" s="174"/>
      <c r="I89" s="174"/>
      <c r="J89" s="186"/>
      <c r="K89" s="185"/>
    </row>
    <row r="90" customFormat="false" ht="11.25" hidden="false" customHeight="false" outlineLevel="0" collapsed="false">
      <c r="B90" s="1"/>
      <c r="E90" s="188"/>
      <c r="F90" s="188"/>
      <c r="G90" s="106"/>
      <c r="H90" s="188"/>
      <c r="I90" s="188"/>
    </row>
    <row r="91" customFormat="false" ht="11.25" hidden="false" customHeight="false" outlineLevel="0" collapsed="false">
      <c r="B91" s="1"/>
      <c r="E91" s="188"/>
      <c r="F91" s="188"/>
      <c r="G91" s="106"/>
      <c r="H91" s="188"/>
      <c r="I91" s="188"/>
    </row>
    <row r="92" customFormat="false" ht="11.25" hidden="false" customHeight="false" outlineLevel="0" collapsed="false">
      <c r="B92" s="1"/>
      <c r="E92" s="188"/>
      <c r="F92" s="188"/>
      <c r="G92" s="106"/>
      <c r="H92" s="188"/>
      <c r="I92" s="188"/>
    </row>
    <row r="93" customFormat="false" ht="11.25" hidden="false" customHeight="false" outlineLevel="0" collapsed="false">
      <c r="B93" s="1"/>
      <c r="E93" s="188"/>
      <c r="F93" s="188"/>
      <c r="G93" s="106"/>
      <c r="H93" s="188"/>
      <c r="I93" s="188"/>
    </row>
    <row r="94" customFormat="false" ht="11.25" hidden="false" customHeight="false" outlineLevel="0" collapsed="false">
      <c r="B94" s="1"/>
      <c r="E94" s="188"/>
      <c r="F94" s="188"/>
      <c r="G94" s="106"/>
      <c r="H94" s="188"/>
      <c r="I94" s="188"/>
    </row>
    <row r="95" customFormat="false" ht="11.25" hidden="false" customHeight="false" outlineLevel="0" collapsed="false">
      <c r="B95" s="1"/>
      <c r="E95" s="188"/>
      <c r="F95" s="188"/>
      <c r="G95" s="106"/>
      <c r="H95" s="188"/>
      <c r="I95" s="188"/>
    </row>
    <row r="96" customFormat="false" ht="11.25" hidden="false" customHeight="false" outlineLevel="0" collapsed="false">
      <c r="B96" s="1"/>
      <c r="E96" s="188"/>
      <c r="F96" s="188"/>
      <c r="G96" s="106"/>
      <c r="H96" s="188"/>
      <c r="I96" s="188"/>
    </row>
    <row r="97" customFormat="false" ht="11.25" hidden="false" customHeight="false" outlineLevel="0" collapsed="false">
      <c r="B97" s="1"/>
      <c r="E97" s="188"/>
      <c r="F97" s="188"/>
      <c r="G97" s="106"/>
      <c r="H97" s="188"/>
      <c r="I97" s="188"/>
    </row>
    <row r="98" customFormat="false" ht="11.25" hidden="false" customHeight="false" outlineLevel="0" collapsed="false">
      <c r="B98" s="1"/>
      <c r="E98" s="188"/>
      <c r="F98" s="188"/>
      <c r="G98" s="106"/>
      <c r="H98" s="188"/>
      <c r="I98" s="188"/>
    </row>
    <row r="99" customFormat="false" ht="11.25" hidden="false" customHeight="false" outlineLevel="0" collapsed="false">
      <c r="B99" s="1"/>
      <c r="E99" s="188"/>
      <c r="F99" s="188"/>
      <c r="G99" s="106"/>
      <c r="H99" s="188"/>
      <c r="I99" s="188"/>
    </row>
    <row r="100" customFormat="false" ht="11.25" hidden="false" customHeight="false" outlineLevel="0" collapsed="false">
      <c r="B100" s="1"/>
      <c r="E100" s="188"/>
      <c r="F100" s="188"/>
      <c r="G100" s="106"/>
      <c r="H100" s="188"/>
      <c r="I100" s="188"/>
    </row>
    <row r="101" customFormat="false" ht="11.25" hidden="false" customHeight="false" outlineLevel="0" collapsed="false">
      <c r="B101" s="1"/>
      <c r="E101" s="188"/>
      <c r="F101" s="188"/>
      <c r="G101" s="106"/>
      <c r="H101" s="188"/>
      <c r="I101" s="188"/>
    </row>
    <row r="102" customFormat="false" ht="11.25" hidden="false" customHeight="false" outlineLevel="0" collapsed="false">
      <c r="B102" s="1"/>
      <c r="E102" s="188"/>
      <c r="F102" s="188"/>
      <c r="G102" s="106"/>
      <c r="H102" s="188"/>
      <c r="I102" s="188"/>
    </row>
    <row r="103" customFormat="false" ht="11.25" hidden="false" customHeight="false" outlineLevel="0" collapsed="false">
      <c r="B103" s="1"/>
      <c r="E103" s="188"/>
      <c r="F103" s="188"/>
      <c r="G103" s="106"/>
      <c r="H103" s="188"/>
      <c r="I103" s="188"/>
    </row>
    <row r="104" customFormat="false" ht="11.25" hidden="false" customHeight="false" outlineLevel="0" collapsed="false">
      <c r="B104" s="1"/>
      <c r="E104" s="188"/>
      <c r="F104" s="188"/>
      <c r="G104" s="106"/>
      <c r="H104" s="188"/>
      <c r="I104" s="188"/>
    </row>
    <row r="105" customFormat="false" ht="11.25" hidden="false" customHeight="false" outlineLevel="0" collapsed="false">
      <c r="B105" s="1"/>
      <c r="E105" s="188"/>
      <c r="F105" s="188"/>
      <c r="G105" s="106"/>
      <c r="H105" s="188"/>
      <c r="I105" s="188"/>
    </row>
    <row r="106" customFormat="false" ht="11.25" hidden="false" customHeight="false" outlineLevel="0" collapsed="false">
      <c r="B106" s="1"/>
      <c r="E106" s="188"/>
      <c r="F106" s="188"/>
      <c r="G106" s="106"/>
      <c r="H106" s="188"/>
      <c r="I106" s="188"/>
    </row>
    <row r="107" customFormat="false" ht="11.25" hidden="false" customHeight="false" outlineLevel="0" collapsed="false">
      <c r="B107" s="1"/>
      <c r="E107" s="188"/>
      <c r="F107" s="188"/>
      <c r="G107" s="106"/>
      <c r="H107" s="188"/>
      <c r="I107" s="188"/>
    </row>
    <row r="108" customFormat="false" ht="11.25" hidden="false" customHeight="false" outlineLevel="0" collapsed="false">
      <c r="B108" s="1"/>
      <c r="E108" s="188"/>
      <c r="F108" s="188"/>
      <c r="G108" s="106"/>
      <c r="H108" s="188"/>
      <c r="I108" s="188"/>
    </row>
    <row r="109" customFormat="false" ht="11.25" hidden="false" customHeight="false" outlineLevel="0" collapsed="false">
      <c r="B109" s="1"/>
      <c r="E109" s="188"/>
      <c r="F109" s="188"/>
      <c r="G109" s="106"/>
      <c r="H109" s="188"/>
      <c r="I109" s="188"/>
    </row>
    <row r="110" customFormat="false" ht="11.25" hidden="false" customHeight="false" outlineLevel="0" collapsed="false">
      <c r="B110" s="1"/>
      <c r="E110" s="188"/>
      <c r="F110" s="188"/>
      <c r="G110" s="106"/>
      <c r="H110" s="188"/>
      <c r="I110" s="188"/>
    </row>
    <row r="111" customFormat="false" ht="11.25" hidden="false" customHeight="false" outlineLevel="0" collapsed="false">
      <c r="B111" s="1"/>
      <c r="E111" s="188"/>
      <c r="F111" s="188"/>
      <c r="G111" s="106"/>
      <c r="H111" s="188"/>
      <c r="I111" s="188"/>
    </row>
    <row r="112" customFormat="false" ht="11.25" hidden="false" customHeight="false" outlineLevel="0" collapsed="false">
      <c r="B112" s="1"/>
      <c r="E112" s="188"/>
      <c r="F112" s="188"/>
      <c r="G112" s="106"/>
      <c r="H112" s="188"/>
      <c r="I112" s="188"/>
    </row>
    <row r="113" customFormat="false" ht="11.25" hidden="false" customHeight="false" outlineLevel="0" collapsed="false">
      <c r="B113" s="1"/>
      <c r="E113" s="188"/>
      <c r="F113" s="188"/>
      <c r="G113" s="106"/>
      <c r="H113" s="188"/>
      <c r="I113" s="188"/>
    </row>
    <row r="114" customFormat="false" ht="11.25" hidden="false" customHeight="false" outlineLevel="0" collapsed="false">
      <c r="B114" s="1"/>
      <c r="E114" s="188"/>
      <c r="F114" s="188"/>
      <c r="G114" s="106"/>
      <c r="H114" s="188"/>
      <c r="I114" s="188"/>
    </row>
    <row r="115" customFormat="false" ht="11.25" hidden="false" customHeight="false" outlineLevel="0" collapsed="false">
      <c r="B115" s="1"/>
      <c r="E115" s="188"/>
      <c r="F115" s="188"/>
      <c r="G115" s="106"/>
      <c r="H115" s="188"/>
      <c r="I115" s="188"/>
    </row>
    <row r="116" customFormat="false" ht="11.25" hidden="false" customHeight="false" outlineLevel="0" collapsed="false">
      <c r="B116" s="1"/>
      <c r="E116" s="188"/>
      <c r="F116" s="188"/>
      <c r="G116" s="106"/>
      <c r="H116" s="188"/>
      <c r="I116" s="188"/>
    </row>
    <row r="117" customFormat="false" ht="11.25" hidden="false" customHeight="false" outlineLevel="0" collapsed="false">
      <c r="B117" s="1"/>
      <c r="E117" s="188"/>
      <c r="F117" s="188"/>
      <c r="G117" s="106"/>
      <c r="H117" s="188"/>
      <c r="I117" s="188"/>
    </row>
    <row r="118" customFormat="false" ht="11.25" hidden="false" customHeight="false" outlineLevel="0" collapsed="false">
      <c r="B118" s="1"/>
      <c r="E118" s="188"/>
      <c r="F118" s="188"/>
      <c r="G118" s="106"/>
      <c r="H118" s="188"/>
      <c r="I118" s="188"/>
    </row>
    <row r="119" customFormat="false" ht="11.25" hidden="false" customHeight="false" outlineLevel="0" collapsed="false">
      <c r="B119" s="1"/>
      <c r="E119" s="188"/>
      <c r="F119" s="188"/>
      <c r="G119" s="106"/>
      <c r="H119" s="188"/>
      <c r="I119" s="188"/>
    </row>
    <row r="120" customFormat="false" ht="11.25" hidden="false" customHeight="false" outlineLevel="0" collapsed="false">
      <c r="B120" s="1"/>
      <c r="E120" s="188"/>
      <c r="F120" s="188"/>
      <c r="G120" s="106"/>
      <c r="H120" s="188"/>
      <c r="I120" s="188"/>
    </row>
    <row r="121" customFormat="false" ht="11.25" hidden="false" customHeight="false" outlineLevel="0" collapsed="false">
      <c r="B121" s="1"/>
      <c r="E121" s="188"/>
      <c r="F121" s="188"/>
      <c r="G121" s="106"/>
      <c r="H121" s="188"/>
      <c r="I121" s="188"/>
    </row>
    <row r="122" customFormat="false" ht="11.25" hidden="false" customHeight="false" outlineLevel="0" collapsed="false">
      <c r="B122" s="1"/>
      <c r="E122" s="188"/>
      <c r="F122" s="188"/>
      <c r="G122" s="106"/>
      <c r="H122" s="188"/>
      <c r="I122" s="188"/>
    </row>
    <row r="123" customFormat="false" ht="11.25" hidden="false" customHeight="false" outlineLevel="0" collapsed="false">
      <c r="B123" s="1"/>
      <c r="E123" s="188"/>
      <c r="F123" s="188"/>
      <c r="G123" s="106"/>
      <c r="H123" s="188"/>
      <c r="I123" s="188"/>
    </row>
    <row r="124" customFormat="false" ht="11.25" hidden="false" customHeight="false" outlineLevel="0" collapsed="false">
      <c r="B124" s="1"/>
      <c r="E124" s="188"/>
      <c r="F124" s="188"/>
      <c r="G124" s="106"/>
      <c r="H124" s="188"/>
      <c r="I124" s="188"/>
    </row>
    <row r="125" customFormat="false" ht="11.25" hidden="false" customHeight="false" outlineLevel="0" collapsed="false">
      <c r="B125" s="1"/>
      <c r="E125" s="188"/>
      <c r="F125" s="188"/>
      <c r="G125" s="106"/>
      <c r="H125" s="188"/>
      <c r="I125" s="188"/>
    </row>
    <row r="126" customFormat="false" ht="11.25" hidden="false" customHeight="false" outlineLevel="0" collapsed="false">
      <c r="B126" s="1"/>
      <c r="E126" s="188"/>
      <c r="F126" s="188"/>
      <c r="G126" s="106"/>
      <c r="H126" s="188"/>
      <c r="I126" s="188"/>
    </row>
    <row r="127" customFormat="false" ht="11.25" hidden="false" customHeight="false" outlineLevel="0" collapsed="false">
      <c r="B127" s="1"/>
      <c r="E127" s="188"/>
      <c r="F127" s="188"/>
      <c r="G127" s="106"/>
      <c r="H127" s="188"/>
      <c r="I127" s="188"/>
    </row>
    <row r="128" customFormat="false" ht="11.25" hidden="false" customHeight="false" outlineLevel="0" collapsed="false">
      <c r="B128" s="1"/>
      <c r="E128" s="188"/>
      <c r="F128" s="188"/>
      <c r="G128" s="106"/>
      <c r="H128" s="188"/>
      <c r="I128" s="188"/>
    </row>
    <row r="129" customFormat="false" ht="11.25" hidden="false" customHeight="false" outlineLevel="0" collapsed="false">
      <c r="B129" s="1"/>
      <c r="E129" s="188"/>
      <c r="F129" s="188"/>
      <c r="G129" s="106"/>
      <c r="H129" s="188"/>
      <c r="I129" s="188"/>
    </row>
    <row r="130" customFormat="false" ht="11.25" hidden="false" customHeight="false" outlineLevel="0" collapsed="false">
      <c r="B130" s="1"/>
      <c r="E130" s="188"/>
      <c r="F130" s="188"/>
      <c r="G130" s="106"/>
      <c r="H130" s="188"/>
      <c r="I130" s="188"/>
    </row>
    <row r="131" customFormat="false" ht="11.25" hidden="false" customHeight="false" outlineLevel="0" collapsed="false">
      <c r="B131" s="1"/>
      <c r="E131" s="188"/>
      <c r="F131" s="188"/>
      <c r="G131" s="106"/>
      <c r="H131" s="188"/>
      <c r="I131" s="188"/>
    </row>
    <row r="132" customFormat="false" ht="11.25" hidden="false" customHeight="false" outlineLevel="0" collapsed="false">
      <c r="E132" s="188"/>
      <c r="F132" s="188"/>
      <c r="G132" s="106"/>
      <c r="H132" s="189"/>
      <c r="I132" s="188"/>
    </row>
  </sheetData>
  <mergeCells count="2">
    <mergeCell ref="B2:J2"/>
    <mergeCell ref="B3:J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3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E17" activeCellId="0" sqref="E17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90" width="8.7"/>
    <col collapsed="false" customWidth="true" hidden="false" outlineLevel="0" max="2" min="2" style="190" width="18.28"/>
    <col collapsed="false" customWidth="true" hidden="false" outlineLevel="0" max="3" min="3" style="190" width="25.7"/>
    <col collapsed="false" customWidth="true" hidden="false" outlineLevel="0" max="4" min="4" style="190" width="39.41"/>
    <col collapsed="false" customWidth="true" hidden="false" outlineLevel="0" max="5" min="5" style="191" width="47.85"/>
    <col collapsed="false" customWidth="true" hidden="false" outlineLevel="0" max="6" min="6" style="192" width="24.85"/>
    <col collapsed="false" customWidth="true" hidden="false" outlineLevel="0" max="7" min="7" style="192" width="30.7"/>
    <col collapsed="false" customWidth="true" hidden="false" outlineLevel="0" max="8" min="8" style="192" width="19.14"/>
    <col collapsed="false" customWidth="true" hidden="false" outlineLevel="0" max="9" min="9" style="192" width="15.28"/>
    <col collapsed="false" customWidth="true" hidden="false" outlineLevel="0" max="10" min="10" style="192" width="21.84"/>
    <col collapsed="false" customWidth="true" hidden="false" outlineLevel="0" max="11" min="11" style="190" width="24.56"/>
    <col collapsed="false" customWidth="false" hidden="false" outlineLevel="0" max="257" min="12" style="190" width="8.7"/>
  </cols>
  <sheetData>
    <row r="1" customFormat="false" ht="18.75" hidden="false" customHeight="false" outlineLevel="0" collapsed="false">
      <c r="A1" s="193" t="s">
        <v>118</v>
      </c>
      <c r="B1" s="193"/>
      <c r="C1" s="193"/>
      <c r="D1" s="193"/>
      <c r="E1" s="194"/>
      <c r="F1" s="194"/>
      <c r="G1" s="194"/>
      <c r="H1" s="194"/>
      <c r="I1" s="194"/>
      <c r="J1" s="194"/>
    </row>
    <row r="2" customFormat="false" ht="18" hidden="false" customHeight="false" outlineLevel="0" collapsed="false">
      <c r="B2" s="195"/>
      <c r="C2" s="195"/>
      <c r="D2" s="195"/>
      <c r="E2" s="196"/>
      <c r="F2" s="197"/>
      <c r="G2" s="197" t="s">
        <v>119</v>
      </c>
      <c r="H2" s="197"/>
      <c r="I2" s="197"/>
      <c r="J2" s="197"/>
      <c r="K2" s="195"/>
    </row>
    <row r="3" customFormat="false" ht="18" hidden="false" customHeight="false" outlineLevel="0" collapsed="false">
      <c r="B3" s="195"/>
      <c r="C3" s="195"/>
      <c r="D3" s="195"/>
      <c r="E3" s="196"/>
      <c r="F3" s="197"/>
      <c r="G3" s="197" t="s">
        <v>120</v>
      </c>
      <c r="H3" s="197"/>
      <c r="I3" s="197"/>
      <c r="J3" s="197"/>
      <c r="K3" s="195"/>
    </row>
    <row r="4" customFormat="false" ht="75" hidden="false" customHeight="false" outlineLevel="0" collapsed="false">
      <c r="A4" s="1"/>
      <c r="B4" s="198" t="s">
        <v>121</v>
      </c>
      <c r="C4" s="199" t="s">
        <v>1</v>
      </c>
      <c r="D4" s="200" t="s">
        <v>2</v>
      </c>
      <c r="E4" s="201" t="s">
        <v>4</v>
      </c>
      <c r="F4" s="202" t="s">
        <v>5</v>
      </c>
      <c r="G4" s="203" t="s">
        <v>6</v>
      </c>
      <c r="H4" s="204" t="s">
        <v>122</v>
      </c>
      <c r="I4" s="205" t="s">
        <v>7</v>
      </c>
      <c r="J4" s="202" t="s">
        <v>8</v>
      </c>
      <c r="K4" s="206" t="s">
        <v>9</v>
      </c>
    </row>
    <row r="5" customFormat="false" ht="72" hidden="false" customHeight="true" outlineLevel="0" collapsed="false">
      <c r="A5" s="106"/>
      <c r="B5" s="207" t="s">
        <v>123</v>
      </c>
      <c r="C5" s="208" t="s">
        <v>124</v>
      </c>
      <c r="D5" s="209"/>
      <c r="E5" s="210"/>
      <c r="F5" s="211"/>
      <c r="G5" s="211"/>
      <c r="H5" s="211"/>
      <c r="I5" s="211"/>
      <c r="J5" s="211"/>
      <c r="K5" s="209"/>
    </row>
    <row r="6" customFormat="false" ht="18.75" hidden="false" customHeight="false" outlineLevel="0" collapsed="false">
      <c r="A6" s="1"/>
      <c r="B6" s="212" t="s">
        <v>125</v>
      </c>
      <c r="C6" s="212" t="s">
        <v>126</v>
      </c>
      <c r="D6" s="213"/>
      <c r="E6" s="214"/>
      <c r="F6" s="215"/>
      <c r="G6" s="216"/>
      <c r="H6" s="217"/>
      <c r="I6" s="218"/>
      <c r="J6" s="219"/>
      <c r="K6" s="220"/>
    </row>
    <row r="7" customFormat="false" ht="18.75" hidden="false" customHeight="false" outlineLevel="0" collapsed="false">
      <c r="A7" s="1"/>
      <c r="B7" s="221" t="s">
        <v>127</v>
      </c>
      <c r="C7" s="212" t="s">
        <v>10</v>
      </c>
      <c r="D7" s="222"/>
      <c r="E7" s="223"/>
      <c r="F7" s="224"/>
      <c r="G7" s="225"/>
      <c r="H7" s="226"/>
      <c r="I7" s="227"/>
      <c r="J7" s="224"/>
      <c r="K7" s="228"/>
    </row>
    <row r="8" customFormat="false" ht="21" hidden="false" customHeight="true" outlineLevel="0" collapsed="false">
      <c r="A8" s="1"/>
      <c r="B8" s="221"/>
      <c r="C8" s="229" t="s">
        <v>128</v>
      </c>
      <c r="D8" s="230" t="s">
        <v>12</v>
      </c>
      <c r="E8" s="231" t="s">
        <v>129</v>
      </c>
      <c r="F8" s="232" t="s">
        <v>130</v>
      </c>
      <c r="G8" s="233" t="s">
        <v>36</v>
      </c>
      <c r="H8" s="234" t="s">
        <v>131</v>
      </c>
      <c r="I8" s="235" t="n">
        <v>21</v>
      </c>
      <c r="J8" s="236" t="n">
        <v>13</v>
      </c>
      <c r="K8" s="237" t="n">
        <f aca="false">I8/J8</f>
        <v>1.61538461538462</v>
      </c>
    </row>
    <row r="9" customFormat="false" ht="21.75" hidden="false" customHeight="true" outlineLevel="0" collapsed="false">
      <c r="A9" s="1"/>
      <c r="B9" s="221"/>
      <c r="C9" s="229"/>
      <c r="D9" s="230" t="s">
        <v>12</v>
      </c>
      <c r="E9" s="231" t="s">
        <v>132</v>
      </c>
      <c r="F9" s="232" t="s">
        <v>130</v>
      </c>
      <c r="G9" s="233" t="s">
        <v>36</v>
      </c>
      <c r="H9" s="234" t="s">
        <v>131</v>
      </c>
      <c r="I9" s="235" t="n">
        <v>21</v>
      </c>
      <c r="J9" s="236" t="n">
        <v>13</v>
      </c>
      <c r="K9" s="237" t="n">
        <f aca="false">I9/J9</f>
        <v>1.61538461538462</v>
      </c>
    </row>
    <row r="10" customFormat="false" ht="23.25" hidden="false" customHeight="true" outlineLevel="0" collapsed="false">
      <c r="A10" s="1"/>
      <c r="B10" s="221"/>
      <c r="C10" s="229" t="s">
        <v>133</v>
      </c>
      <c r="D10" s="230" t="s">
        <v>12</v>
      </c>
      <c r="E10" s="231" t="s">
        <v>134</v>
      </c>
      <c r="F10" s="232" t="s">
        <v>130</v>
      </c>
      <c r="G10" s="233" t="s">
        <v>135</v>
      </c>
      <c r="H10" s="234" t="s">
        <v>136</v>
      </c>
      <c r="I10" s="235" t="n">
        <v>16</v>
      </c>
      <c r="J10" s="236" t="n">
        <v>15</v>
      </c>
      <c r="K10" s="237" t="n">
        <f aca="false">I10/J10</f>
        <v>1.06666666666667</v>
      </c>
    </row>
    <row r="11" customFormat="false" ht="19.5" hidden="false" customHeight="true" outlineLevel="0" collapsed="false">
      <c r="A11" s="1"/>
      <c r="B11" s="221"/>
      <c r="C11" s="229"/>
      <c r="D11" s="230" t="s">
        <v>12</v>
      </c>
      <c r="E11" s="231" t="s">
        <v>137</v>
      </c>
      <c r="F11" s="232" t="s">
        <v>130</v>
      </c>
      <c r="G11" s="233" t="s">
        <v>135</v>
      </c>
      <c r="H11" s="234" t="s">
        <v>136</v>
      </c>
      <c r="I11" s="235" t="n">
        <v>16</v>
      </c>
      <c r="J11" s="236" t="n">
        <v>15</v>
      </c>
      <c r="K11" s="237" t="n">
        <f aca="false">I11/J11</f>
        <v>1.06666666666667</v>
      </c>
    </row>
    <row r="12" customFormat="false" ht="18.75" hidden="false" customHeight="false" outlineLevel="0" collapsed="false">
      <c r="A12" s="1"/>
      <c r="B12" s="221"/>
      <c r="C12" s="229" t="s">
        <v>138</v>
      </c>
      <c r="D12" s="230" t="s">
        <v>12</v>
      </c>
      <c r="E12" s="231" t="s">
        <v>139</v>
      </c>
      <c r="F12" s="232" t="s">
        <v>130</v>
      </c>
      <c r="G12" s="233" t="s">
        <v>36</v>
      </c>
      <c r="H12" s="234" t="s">
        <v>140</v>
      </c>
      <c r="I12" s="235" t="n">
        <v>38</v>
      </c>
      <c r="J12" s="236" t="n">
        <v>15</v>
      </c>
      <c r="K12" s="237" t="n">
        <f aca="false">I12/J12</f>
        <v>2.53333333333333</v>
      </c>
    </row>
    <row r="13" customFormat="false" ht="18.75" hidden="false" customHeight="false" outlineLevel="0" collapsed="false">
      <c r="A13" s="1"/>
      <c r="B13" s="221"/>
      <c r="C13" s="229" t="s">
        <v>141</v>
      </c>
      <c r="D13" s="230" t="s">
        <v>12</v>
      </c>
      <c r="E13" s="231" t="s">
        <v>142</v>
      </c>
      <c r="F13" s="232" t="s">
        <v>143</v>
      </c>
      <c r="G13" s="233" t="s">
        <v>21</v>
      </c>
      <c r="H13" s="234" t="s">
        <v>144</v>
      </c>
      <c r="I13" s="235"/>
      <c r="J13" s="236"/>
      <c r="K13" s="237"/>
    </row>
    <row r="14" customFormat="false" ht="18.75" hidden="false" customHeight="false" outlineLevel="0" collapsed="false">
      <c r="A14" s="1"/>
      <c r="B14" s="221"/>
      <c r="C14" s="229" t="s">
        <v>145</v>
      </c>
      <c r="D14" s="230" t="s">
        <v>12</v>
      </c>
      <c r="E14" s="231" t="s">
        <v>146</v>
      </c>
      <c r="F14" s="232" t="s">
        <v>143</v>
      </c>
      <c r="G14" s="233" t="s">
        <v>21</v>
      </c>
      <c r="H14" s="234" t="s">
        <v>147</v>
      </c>
      <c r="I14" s="235" t="n">
        <v>18</v>
      </c>
      <c r="J14" s="236" t="n">
        <v>12</v>
      </c>
      <c r="K14" s="237" t="n">
        <f aca="false">I14/J14</f>
        <v>1.5</v>
      </c>
    </row>
    <row r="15" customFormat="false" ht="18.75" hidden="false" customHeight="false" outlineLevel="0" collapsed="false">
      <c r="A15" s="1"/>
      <c r="B15" s="221"/>
      <c r="C15" s="212" t="s">
        <v>43</v>
      </c>
      <c r="D15" s="238"/>
      <c r="E15" s="239"/>
      <c r="F15" s="240"/>
      <c r="G15" s="225"/>
      <c r="H15" s="226"/>
      <c r="I15" s="227"/>
      <c r="J15" s="224"/>
      <c r="K15" s="241"/>
    </row>
    <row r="16" customFormat="false" ht="18.75" hidden="false" customHeight="false" outlineLevel="0" collapsed="false">
      <c r="A16" s="1"/>
      <c r="B16" s="221"/>
      <c r="C16" s="221" t="n">
        <v>5</v>
      </c>
      <c r="D16" s="238"/>
      <c r="E16" s="239"/>
      <c r="F16" s="240"/>
      <c r="G16" s="225"/>
      <c r="H16" s="226"/>
      <c r="I16" s="227"/>
      <c r="J16" s="224"/>
      <c r="K16" s="241"/>
    </row>
    <row r="17" customFormat="false" ht="18.75" hidden="false" customHeight="false" outlineLevel="0" collapsed="false">
      <c r="A17" s="1"/>
      <c r="B17" s="221"/>
      <c r="C17" s="221" t="n">
        <v>6</v>
      </c>
      <c r="D17" s="238"/>
      <c r="E17" s="239"/>
      <c r="F17" s="240"/>
      <c r="G17" s="225"/>
      <c r="H17" s="226"/>
      <c r="I17" s="227"/>
      <c r="J17" s="224"/>
      <c r="K17" s="241"/>
    </row>
    <row r="18" customFormat="false" ht="18.75" hidden="false" customHeight="false" outlineLevel="0" collapsed="false">
      <c r="A18" s="1"/>
      <c r="B18" s="221"/>
      <c r="C18" s="221" t="n">
        <v>7</v>
      </c>
      <c r="D18" s="238"/>
      <c r="E18" s="239"/>
      <c r="F18" s="240"/>
      <c r="G18" s="225"/>
      <c r="H18" s="226"/>
      <c r="I18" s="227"/>
      <c r="J18" s="224"/>
      <c r="K18" s="241"/>
    </row>
    <row r="19" customFormat="false" ht="18.75" hidden="false" customHeight="false" outlineLevel="0" collapsed="false">
      <c r="A19" s="1"/>
      <c r="B19" s="221"/>
      <c r="C19" s="221" t="n">
        <v>8</v>
      </c>
      <c r="D19" s="238"/>
      <c r="E19" s="239"/>
      <c r="F19" s="240"/>
      <c r="G19" s="225"/>
      <c r="H19" s="226"/>
      <c r="I19" s="227"/>
      <c r="J19" s="224"/>
      <c r="K19" s="241"/>
    </row>
    <row r="20" customFormat="false" ht="18.75" hidden="false" customHeight="false" outlineLevel="0" collapsed="false">
      <c r="A20" s="1"/>
      <c r="B20" s="221"/>
      <c r="C20" s="221" t="n">
        <v>9</v>
      </c>
      <c r="D20" s="238"/>
      <c r="E20" s="239"/>
      <c r="F20" s="240"/>
      <c r="G20" s="225"/>
      <c r="H20" s="226"/>
      <c r="I20" s="227"/>
      <c r="J20" s="224"/>
      <c r="K20" s="241"/>
    </row>
    <row r="21" customFormat="false" ht="18.75" hidden="false" customHeight="false" outlineLevel="0" collapsed="false">
      <c r="A21" s="1"/>
      <c r="B21" s="221" t="s">
        <v>148</v>
      </c>
      <c r="C21" s="242" t="s">
        <v>149</v>
      </c>
      <c r="D21" s="243"/>
      <c r="E21" s="223"/>
      <c r="F21" s="240"/>
      <c r="G21" s="225"/>
      <c r="H21" s="226"/>
      <c r="I21" s="227"/>
      <c r="J21" s="224"/>
      <c r="K21" s="241" t="e">
        <f aca="false">I21/J21</f>
        <v>#DIV/0!</v>
      </c>
    </row>
    <row r="22" customFormat="false" ht="18.75" hidden="false" customHeight="false" outlineLevel="0" collapsed="false">
      <c r="A22" s="1"/>
      <c r="B22" s="221"/>
      <c r="C22" s="244" t="s">
        <v>150</v>
      </c>
      <c r="D22" s="243" t="s">
        <v>12</v>
      </c>
      <c r="E22" s="231" t="s">
        <v>151</v>
      </c>
      <c r="F22" s="245" t="s">
        <v>152</v>
      </c>
      <c r="G22" s="246" t="s">
        <v>153</v>
      </c>
      <c r="H22" s="247" t="s">
        <v>131</v>
      </c>
      <c r="I22" s="248" t="n">
        <v>18</v>
      </c>
      <c r="J22" s="249" t="n">
        <v>13</v>
      </c>
      <c r="K22" s="250" t="n">
        <f aca="false">I22/J22</f>
        <v>1.38461538461538</v>
      </c>
    </row>
    <row r="23" customFormat="false" ht="18.75" hidden="false" customHeight="false" outlineLevel="0" collapsed="false">
      <c r="A23" s="1"/>
      <c r="B23" s="221"/>
      <c r="C23" s="244"/>
      <c r="D23" s="243" t="s">
        <v>12</v>
      </c>
      <c r="E23" s="231" t="s">
        <v>154</v>
      </c>
      <c r="F23" s="245" t="s">
        <v>152</v>
      </c>
      <c r="G23" s="246" t="s">
        <v>153</v>
      </c>
      <c r="H23" s="247" t="s">
        <v>131</v>
      </c>
      <c r="I23" s="248" t="n">
        <v>18</v>
      </c>
      <c r="J23" s="249" t="n">
        <v>13</v>
      </c>
      <c r="K23" s="250" t="n">
        <f aca="false">I23/J23</f>
        <v>1.38461538461538</v>
      </c>
    </row>
    <row r="24" customFormat="false" ht="18.75" hidden="false" customHeight="false" outlineLevel="0" collapsed="false">
      <c r="A24" s="1"/>
      <c r="B24" s="221"/>
      <c r="C24" s="244" t="s">
        <v>155</v>
      </c>
      <c r="D24" s="243" t="s">
        <v>12</v>
      </c>
      <c r="E24" s="231" t="s">
        <v>156</v>
      </c>
      <c r="F24" s="245" t="s">
        <v>152</v>
      </c>
      <c r="G24" s="246" t="s">
        <v>21</v>
      </c>
      <c r="H24" s="247" t="s">
        <v>136</v>
      </c>
      <c r="I24" s="248" t="n">
        <v>18</v>
      </c>
      <c r="J24" s="249" t="n">
        <v>15</v>
      </c>
      <c r="K24" s="250" t="n">
        <f aca="false">I24/J24</f>
        <v>1.2</v>
      </c>
    </row>
    <row r="25" customFormat="false" ht="18.75" hidden="false" customHeight="false" outlineLevel="0" collapsed="false">
      <c r="A25" s="1"/>
      <c r="B25" s="221"/>
      <c r="C25" s="244"/>
      <c r="D25" s="243" t="s">
        <v>12</v>
      </c>
      <c r="E25" s="231" t="s">
        <v>157</v>
      </c>
      <c r="F25" s="245" t="s">
        <v>152</v>
      </c>
      <c r="G25" s="246" t="s">
        <v>21</v>
      </c>
      <c r="H25" s="247" t="s">
        <v>136</v>
      </c>
      <c r="I25" s="248" t="n">
        <v>18</v>
      </c>
      <c r="J25" s="249" t="n">
        <v>15</v>
      </c>
      <c r="K25" s="250" t="n">
        <f aca="false">I25/J25</f>
        <v>1.2</v>
      </c>
    </row>
    <row r="26" customFormat="false" ht="18.75" hidden="false" customHeight="false" outlineLevel="0" collapsed="false">
      <c r="A26" s="1"/>
      <c r="B26" s="221"/>
      <c r="C26" s="244" t="s">
        <v>158</v>
      </c>
      <c r="D26" s="243" t="s">
        <v>12</v>
      </c>
      <c r="E26" s="231" t="s">
        <v>159</v>
      </c>
      <c r="F26" s="245" t="s">
        <v>152</v>
      </c>
      <c r="G26" s="246" t="s">
        <v>21</v>
      </c>
      <c r="H26" s="247" t="s">
        <v>140</v>
      </c>
      <c r="I26" s="248" t="n">
        <v>17</v>
      </c>
      <c r="J26" s="249" t="n">
        <v>15</v>
      </c>
      <c r="K26" s="250" t="n">
        <f aca="false">I26/J26</f>
        <v>1.13333333333333</v>
      </c>
    </row>
    <row r="27" customFormat="false" ht="18.75" hidden="false" customHeight="false" outlineLevel="0" collapsed="false">
      <c r="A27" s="1"/>
      <c r="B27" s="221"/>
      <c r="C27" s="244"/>
      <c r="D27" s="243" t="s">
        <v>12</v>
      </c>
      <c r="E27" s="231" t="s">
        <v>160</v>
      </c>
      <c r="F27" s="245" t="s">
        <v>152</v>
      </c>
      <c r="G27" s="246" t="s">
        <v>21</v>
      </c>
      <c r="H27" s="247" t="s">
        <v>140</v>
      </c>
      <c r="I27" s="248" t="n">
        <v>17</v>
      </c>
      <c r="J27" s="249" t="n">
        <v>15</v>
      </c>
      <c r="K27" s="250" t="n">
        <f aca="false">I27/J27</f>
        <v>1.13333333333333</v>
      </c>
    </row>
    <row r="28" customFormat="false" ht="18.75" hidden="false" customHeight="false" outlineLevel="0" collapsed="false">
      <c r="A28" s="1"/>
      <c r="B28" s="221"/>
      <c r="C28" s="244" t="s">
        <v>141</v>
      </c>
      <c r="D28" s="243" t="s">
        <v>12</v>
      </c>
      <c r="E28" s="231" t="s">
        <v>161</v>
      </c>
      <c r="F28" s="245" t="s">
        <v>152</v>
      </c>
      <c r="G28" s="246" t="s">
        <v>21</v>
      </c>
      <c r="H28" s="247" t="s">
        <v>144</v>
      </c>
      <c r="I28" s="248" t="n">
        <v>18</v>
      </c>
      <c r="J28" s="249" t="n">
        <v>15</v>
      </c>
      <c r="K28" s="250" t="n">
        <f aca="false">I28/J28</f>
        <v>1.2</v>
      </c>
    </row>
    <row r="29" customFormat="false" ht="18.75" hidden="false" customHeight="false" outlineLevel="0" collapsed="false">
      <c r="A29" s="1"/>
      <c r="B29" s="221"/>
      <c r="C29" s="244"/>
      <c r="D29" s="243" t="s">
        <v>12</v>
      </c>
      <c r="E29" s="231" t="s">
        <v>162</v>
      </c>
      <c r="F29" s="245" t="s">
        <v>152</v>
      </c>
      <c r="G29" s="246" t="s">
        <v>21</v>
      </c>
      <c r="H29" s="247" t="s">
        <v>144</v>
      </c>
      <c r="I29" s="248" t="n">
        <v>18</v>
      </c>
      <c r="J29" s="249" t="n">
        <v>15</v>
      </c>
      <c r="K29" s="250" t="n">
        <f aca="false">I29/J29</f>
        <v>1.2</v>
      </c>
    </row>
    <row r="30" customFormat="false" ht="18.75" hidden="false" customHeight="false" outlineLevel="0" collapsed="false">
      <c r="A30" s="1"/>
      <c r="B30" s="221"/>
      <c r="C30" s="244" t="s">
        <v>163</v>
      </c>
      <c r="D30" s="243" t="s">
        <v>12</v>
      </c>
      <c r="E30" s="251" t="s">
        <v>164</v>
      </c>
      <c r="F30" s="249" t="s">
        <v>165</v>
      </c>
      <c r="G30" s="252" t="s">
        <v>21</v>
      </c>
      <c r="H30" s="253" t="s">
        <v>147</v>
      </c>
      <c r="I30" s="254" t="n">
        <v>18</v>
      </c>
      <c r="J30" s="249" t="n">
        <v>12</v>
      </c>
      <c r="K30" s="250" t="n">
        <f aca="false">I30/J30</f>
        <v>1.5</v>
      </c>
    </row>
    <row r="31" customFormat="false" ht="18.75" hidden="false" customHeight="false" outlineLevel="0" collapsed="false">
      <c r="A31" s="1"/>
      <c r="B31" s="221"/>
      <c r="C31" s="244"/>
      <c r="D31" s="243" t="s">
        <v>12</v>
      </c>
      <c r="E31" s="251" t="s">
        <v>166</v>
      </c>
      <c r="F31" s="249" t="s">
        <v>165</v>
      </c>
      <c r="G31" s="252" t="s">
        <v>21</v>
      </c>
      <c r="H31" s="253" t="s">
        <v>147</v>
      </c>
      <c r="I31" s="254" t="n">
        <v>18</v>
      </c>
      <c r="J31" s="249" t="n">
        <v>12</v>
      </c>
      <c r="K31" s="250" t="n">
        <v>1.5</v>
      </c>
    </row>
    <row r="32" customFormat="false" ht="18.75" hidden="false" customHeight="false" outlineLevel="0" collapsed="false">
      <c r="A32" s="1"/>
      <c r="B32" s="221"/>
      <c r="C32" s="212" t="s">
        <v>167</v>
      </c>
      <c r="D32" s="243"/>
      <c r="E32" s="255"/>
      <c r="F32" s="224"/>
      <c r="G32" s="256"/>
      <c r="H32" s="257"/>
      <c r="I32" s="258"/>
      <c r="J32" s="224"/>
      <c r="K32" s="241"/>
    </row>
    <row r="33" customFormat="false" ht="18.75" hidden="false" customHeight="false" outlineLevel="0" collapsed="false">
      <c r="A33" s="1"/>
      <c r="B33" s="221"/>
      <c r="C33" s="221" t="n">
        <v>5</v>
      </c>
      <c r="D33" s="243"/>
      <c r="E33" s="255"/>
      <c r="F33" s="224"/>
      <c r="G33" s="256"/>
      <c r="H33" s="257"/>
      <c r="I33" s="258"/>
      <c r="J33" s="224"/>
      <c r="K33" s="241"/>
    </row>
    <row r="34" customFormat="false" ht="18.75" hidden="false" customHeight="false" outlineLevel="0" collapsed="false">
      <c r="A34" s="1"/>
      <c r="B34" s="221"/>
      <c r="C34" s="221" t="n">
        <v>6</v>
      </c>
      <c r="D34" s="243"/>
      <c r="E34" s="255"/>
      <c r="F34" s="224"/>
      <c r="G34" s="256"/>
      <c r="H34" s="257"/>
      <c r="I34" s="258"/>
      <c r="J34" s="224"/>
      <c r="K34" s="241"/>
    </row>
    <row r="35" customFormat="false" ht="18.75" hidden="false" customHeight="false" outlineLevel="0" collapsed="false">
      <c r="A35" s="1"/>
      <c r="B35" s="221"/>
      <c r="C35" s="221" t="n">
        <v>7</v>
      </c>
      <c r="D35" s="243"/>
      <c r="E35" s="255"/>
      <c r="F35" s="224"/>
      <c r="G35" s="256"/>
      <c r="H35" s="257"/>
      <c r="I35" s="258"/>
      <c r="J35" s="224"/>
      <c r="K35" s="241"/>
    </row>
    <row r="36" customFormat="false" ht="18.75" hidden="false" customHeight="false" outlineLevel="0" collapsed="false">
      <c r="A36" s="1"/>
      <c r="B36" s="221"/>
      <c r="C36" s="221" t="n">
        <v>8</v>
      </c>
      <c r="D36" s="243"/>
      <c r="E36" s="255"/>
      <c r="F36" s="224"/>
      <c r="G36" s="256"/>
      <c r="H36" s="257"/>
      <c r="I36" s="258"/>
      <c r="J36" s="224"/>
      <c r="K36" s="241"/>
    </row>
    <row r="37" customFormat="false" ht="18.75" hidden="false" customHeight="false" outlineLevel="0" collapsed="false">
      <c r="A37" s="1"/>
      <c r="B37" s="221"/>
      <c r="C37" s="221" t="n">
        <v>9</v>
      </c>
      <c r="D37" s="259"/>
      <c r="E37" s="260"/>
      <c r="F37" s="261"/>
      <c r="G37" s="261"/>
      <c r="H37" s="261"/>
      <c r="I37" s="261"/>
      <c r="J37" s="261"/>
      <c r="K37" s="241" t="n">
        <f aca="false">I31/J31</f>
        <v>1.5</v>
      </c>
    </row>
    <row r="38" customFormat="false" ht="18.75" hidden="false" customHeight="false" outlineLevel="0" collapsed="false">
      <c r="A38" s="1"/>
      <c r="B38" s="221" t="s">
        <v>168</v>
      </c>
      <c r="C38" s="262" t="s">
        <v>169</v>
      </c>
      <c r="D38" s="263"/>
      <c r="E38" s="223"/>
      <c r="F38" s="240"/>
      <c r="G38" s="225"/>
      <c r="H38" s="226"/>
      <c r="I38" s="227"/>
      <c r="J38" s="224"/>
      <c r="K38" s="241"/>
    </row>
    <row r="39" customFormat="false" ht="18.75" hidden="false" customHeight="false" outlineLevel="0" collapsed="false">
      <c r="A39" s="1"/>
      <c r="B39" s="221"/>
      <c r="C39" s="262" t="s">
        <v>150</v>
      </c>
      <c r="D39" s="264" t="s">
        <v>12</v>
      </c>
      <c r="E39" s="265" t="s">
        <v>170</v>
      </c>
      <c r="F39" s="240" t="s">
        <v>171</v>
      </c>
      <c r="G39" s="225" t="s">
        <v>21</v>
      </c>
      <c r="H39" s="226" t="s">
        <v>131</v>
      </c>
      <c r="I39" s="227" t="n">
        <v>37</v>
      </c>
      <c r="J39" s="224" t="n">
        <v>13</v>
      </c>
      <c r="K39" s="241" t="n">
        <f aca="false">I39/J39</f>
        <v>2.84615384615385</v>
      </c>
    </row>
    <row r="40" customFormat="false" ht="18.75" hidden="false" customHeight="false" outlineLevel="0" collapsed="false">
      <c r="A40" s="1"/>
      <c r="B40" s="221"/>
      <c r="C40" s="262"/>
      <c r="D40" s="264"/>
      <c r="E40" s="266" t="s">
        <v>172</v>
      </c>
      <c r="F40" s="267" t="s">
        <v>56</v>
      </c>
      <c r="G40" s="268" t="s">
        <v>57</v>
      </c>
      <c r="H40" s="269" t="n">
        <v>21</v>
      </c>
      <c r="I40" s="267" t="n">
        <v>13</v>
      </c>
      <c r="J40" s="224"/>
      <c r="K40" s="241"/>
    </row>
    <row r="41" customFormat="false" ht="18.75" hidden="false" customHeight="false" outlineLevel="0" collapsed="false">
      <c r="A41" s="1"/>
      <c r="B41" s="221"/>
      <c r="C41" s="262" t="s">
        <v>155</v>
      </c>
      <c r="D41" s="264" t="s">
        <v>12</v>
      </c>
      <c r="E41" s="265" t="s">
        <v>173</v>
      </c>
      <c r="F41" s="240" t="s">
        <v>171</v>
      </c>
      <c r="G41" s="225" t="s">
        <v>21</v>
      </c>
      <c r="H41" s="226" t="s">
        <v>136</v>
      </c>
      <c r="I41" s="227" t="n">
        <v>19</v>
      </c>
      <c r="J41" s="224" t="n">
        <v>15</v>
      </c>
      <c r="K41" s="241" t="n">
        <f aca="false">I41/J41</f>
        <v>1.26666666666667</v>
      </c>
    </row>
    <row r="42" customFormat="false" ht="18.75" hidden="false" customHeight="false" outlineLevel="0" collapsed="false">
      <c r="A42" s="1"/>
      <c r="B42" s="221"/>
      <c r="C42" s="262"/>
      <c r="D42" s="264"/>
      <c r="E42" s="266" t="s">
        <v>172</v>
      </c>
      <c r="F42" s="267" t="s">
        <v>56</v>
      </c>
      <c r="G42" s="268" t="s">
        <v>57</v>
      </c>
      <c r="H42" s="269" t="n">
        <v>21</v>
      </c>
      <c r="I42" s="267" t="n">
        <v>15</v>
      </c>
      <c r="J42" s="224"/>
      <c r="K42" s="241"/>
    </row>
    <row r="43" customFormat="false" ht="18.75" hidden="false" customHeight="false" outlineLevel="0" collapsed="false">
      <c r="A43" s="1"/>
      <c r="B43" s="221"/>
      <c r="C43" s="262" t="s">
        <v>158</v>
      </c>
      <c r="D43" s="264" t="s">
        <v>12</v>
      </c>
      <c r="E43" s="265" t="s">
        <v>174</v>
      </c>
      <c r="F43" s="240" t="s">
        <v>56</v>
      </c>
      <c r="G43" s="225" t="s">
        <v>57</v>
      </c>
      <c r="H43" s="226" t="s">
        <v>140</v>
      </c>
      <c r="I43" s="227" t="n">
        <v>19</v>
      </c>
      <c r="J43" s="224" t="n">
        <v>15</v>
      </c>
      <c r="K43" s="241" t="n">
        <f aca="false">I43/J43</f>
        <v>1.26666666666667</v>
      </c>
    </row>
    <row r="44" customFormat="false" ht="18.75" hidden="false" customHeight="false" outlineLevel="0" collapsed="false">
      <c r="A44" s="1"/>
      <c r="B44" s="221"/>
      <c r="C44" s="262" t="s">
        <v>175</v>
      </c>
      <c r="D44" s="264" t="s">
        <v>12</v>
      </c>
      <c r="E44" s="265" t="s">
        <v>176</v>
      </c>
      <c r="F44" s="240" t="s">
        <v>56</v>
      </c>
      <c r="G44" s="225" t="s">
        <v>57</v>
      </c>
      <c r="H44" s="226" t="s">
        <v>144</v>
      </c>
      <c r="I44" s="227" t="n">
        <v>20</v>
      </c>
      <c r="J44" s="224" t="n">
        <v>15</v>
      </c>
      <c r="K44" s="241" t="n">
        <f aca="false">I44/J44</f>
        <v>1.33333333333333</v>
      </c>
    </row>
    <row r="45" customFormat="false" ht="18.75" hidden="false" customHeight="false" outlineLevel="0" collapsed="false">
      <c r="A45" s="1"/>
      <c r="B45" s="221"/>
      <c r="C45" s="262" t="s">
        <v>163</v>
      </c>
      <c r="D45" s="264" t="s">
        <v>12</v>
      </c>
      <c r="E45" s="265" t="s">
        <v>177</v>
      </c>
      <c r="F45" s="240" t="s">
        <v>56</v>
      </c>
      <c r="G45" s="225" t="s">
        <v>178</v>
      </c>
      <c r="H45" s="226" t="s">
        <v>147</v>
      </c>
      <c r="I45" s="227" t="n">
        <v>16</v>
      </c>
      <c r="J45" s="224" t="n">
        <v>12</v>
      </c>
      <c r="K45" s="241" t="n">
        <f aca="false">I45/J45</f>
        <v>1.33333333333333</v>
      </c>
    </row>
    <row r="46" customFormat="false" ht="18.75" hidden="false" customHeight="false" outlineLevel="0" collapsed="false">
      <c r="A46" s="106"/>
      <c r="B46" s="212" t="s">
        <v>179</v>
      </c>
      <c r="C46" s="242" t="s">
        <v>180</v>
      </c>
      <c r="D46" s="270"/>
      <c r="E46" s="271"/>
      <c r="F46" s="240"/>
      <c r="G46" s="225"/>
      <c r="H46" s="226"/>
      <c r="I46" s="272"/>
      <c r="J46" s="273"/>
      <c r="K46" s="241"/>
    </row>
    <row r="47" customFormat="false" ht="18.75" hidden="false" customHeight="false" outlineLevel="0" collapsed="false">
      <c r="A47" s="106"/>
      <c r="B47" s="262" t="s">
        <v>181</v>
      </c>
      <c r="C47" s="262" t="s">
        <v>182</v>
      </c>
      <c r="D47" s="274"/>
      <c r="E47" s="271"/>
      <c r="F47" s="240"/>
      <c r="G47" s="225"/>
      <c r="H47" s="226"/>
      <c r="I47" s="227"/>
      <c r="J47" s="224"/>
      <c r="K47" s="241"/>
    </row>
    <row r="48" customFormat="false" ht="18.75" hidden="false" customHeight="false" outlineLevel="0" collapsed="false">
      <c r="A48" s="106"/>
      <c r="B48" s="262"/>
      <c r="C48" s="262" t="s">
        <v>88</v>
      </c>
      <c r="D48" s="274" t="s">
        <v>12</v>
      </c>
      <c r="E48" s="275" t="s">
        <v>183</v>
      </c>
      <c r="F48" s="276" t="s">
        <v>184</v>
      </c>
      <c r="G48" s="277" t="s">
        <v>185</v>
      </c>
      <c r="H48" s="278" t="s">
        <v>131</v>
      </c>
      <c r="I48" s="227" t="n">
        <v>17</v>
      </c>
      <c r="J48" s="224" t="n">
        <v>14</v>
      </c>
      <c r="K48" s="241" t="n">
        <f aca="false">I48/J48</f>
        <v>1.21428571428571</v>
      </c>
    </row>
    <row r="49" customFormat="false" ht="18.75" hidden="false" customHeight="false" outlineLevel="0" collapsed="false">
      <c r="A49" s="106"/>
      <c r="B49" s="262"/>
      <c r="C49" s="262"/>
      <c r="D49" s="274"/>
      <c r="E49" s="275"/>
      <c r="F49" s="276"/>
      <c r="G49" s="277"/>
      <c r="H49" s="278"/>
      <c r="I49" s="227"/>
      <c r="J49" s="224"/>
      <c r="K49" s="241"/>
    </row>
    <row r="50" customFormat="false" ht="18.75" hidden="false" customHeight="false" outlineLevel="0" collapsed="false">
      <c r="A50" s="106"/>
      <c r="B50" s="262"/>
      <c r="C50" s="262"/>
      <c r="D50" s="274"/>
      <c r="E50" s="275"/>
      <c r="F50" s="276"/>
      <c r="G50" s="277"/>
      <c r="H50" s="278"/>
      <c r="I50" s="227"/>
      <c r="J50" s="224"/>
      <c r="K50" s="241"/>
    </row>
    <row r="51" customFormat="false" ht="18.75" hidden="false" customHeight="false" outlineLevel="0" collapsed="false">
      <c r="A51" s="106"/>
      <c r="B51" s="262"/>
      <c r="C51" s="262" t="s">
        <v>133</v>
      </c>
      <c r="D51" s="274" t="s">
        <v>12</v>
      </c>
      <c r="E51" s="275" t="s">
        <v>186</v>
      </c>
      <c r="F51" s="279" t="s">
        <v>187</v>
      </c>
      <c r="G51" s="225" t="s">
        <v>188</v>
      </c>
      <c r="H51" s="226" t="s">
        <v>131</v>
      </c>
      <c r="I51" s="227" t="n">
        <v>18</v>
      </c>
      <c r="J51" s="224" t="n">
        <v>15</v>
      </c>
      <c r="K51" s="241" t="n">
        <f aca="false">I51/J51</f>
        <v>1.2</v>
      </c>
    </row>
    <row r="52" customFormat="false" ht="18.75" hidden="false" customHeight="false" outlineLevel="0" collapsed="false">
      <c r="A52" s="106"/>
      <c r="B52" s="262"/>
      <c r="C52" s="262"/>
      <c r="D52" s="274" t="s">
        <v>12</v>
      </c>
      <c r="E52" s="275" t="s">
        <v>189</v>
      </c>
      <c r="F52" s="279" t="s">
        <v>187</v>
      </c>
      <c r="G52" s="225" t="s">
        <v>188</v>
      </c>
      <c r="H52" s="226" t="s">
        <v>131</v>
      </c>
      <c r="I52" s="227" t="n">
        <v>18</v>
      </c>
      <c r="J52" s="224" t="n">
        <v>15</v>
      </c>
      <c r="K52" s="241"/>
    </row>
    <row r="53" customFormat="false" ht="18.75" hidden="false" customHeight="false" outlineLevel="0" collapsed="false">
      <c r="A53" s="106"/>
      <c r="B53" s="262"/>
      <c r="C53" s="262" t="s">
        <v>190</v>
      </c>
      <c r="D53" s="280"/>
      <c r="E53" s="281" t="s">
        <v>191</v>
      </c>
      <c r="F53" s="279" t="s">
        <v>192</v>
      </c>
      <c r="G53" s="225" t="s">
        <v>36</v>
      </c>
      <c r="H53" s="226" t="s">
        <v>136</v>
      </c>
      <c r="I53" s="227" t="n">
        <v>21</v>
      </c>
      <c r="J53" s="224" t="n">
        <v>15</v>
      </c>
      <c r="K53" s="241" t="n">
        <f aca="false">I52/J52</f>
        <v>1.2</v>
      </c>
    </row>
    <row r="54" customFormat="false" ht="18.75" hidden="false" customHeight="false" outlineLevel="0" collapsed="false">
      <c r="A54" s="106"/>
      <c r="B54" s="262"/>
      <c r="C54" s="262" t="s">
        <v>158</v>
      </c>
      <c r="D54" s="274" t="s">
        <v>12</v>
      </c>
      <c r="E54" s="275" t="s">
        <v>193</v>
      </c>
      <c r="F54" s="279" t="s">
        <v>187</v>
      </c>
      <c r="G54" s="225" t="s">
        <v>98</v>
      </c>
      <c r="H54" s="226" t="s">
        <v>136</v>
      </c>
      <c r="I54" s="227" t="n">
        <v>18</v>
      </c>
      <c r="J54" s="224" t="n">
        <v>14</v>
      </c>
      <c r="K54" s="241" t="n">
        <f aca="false">I54/J54</f>
        <v>1.28571428571429</v>
      </c>
    </row>
    <row r="55" customFormat="false" ht="18.75" hidden="false" customHeight="false" outlineLevel="0" collapsed="false">
      <c r="A55" s="106"/>
      <c r="B55" s="262"/>
      <c r="C55" s="262" t="s">
        <v>190</v>
      </c>
      <c r="D55" s="274" t="s">
        <v>12</v>
      </c>
      <c r="E55" s="275" t="s">
        <v>194</v>
      </c>
      <c r="F55" s="279" t="s">
        <v>187</v>
      </c>
      <c r="G55" s="225" t="s">
        <v>98</v>
      </c>
      <c r="H55" s="226" t="s">
        <v>136</v>
      </c>
      <c r="I55" s="282" t="n">
        <v>18</v>
      </c>
      <c r="J55" s="224" t="n">
        <v>14</v>
      </c>
      <c r="K55" s="241" t="n">
        <f aca="false">I55/J55</f>
        <v>1.28571428571429</v>
      </c>
    </row>
    <row r="56" customFormat="false" ht="37.5" hidden="false" customHeight="false" outlineLevel="0" collapsed="false">
      <c r="A56" s="106"/>
      <c r="B56" s="262"/>
      <c r="C56" s="262"/>
      <c r="D56" s="274" t="s">
        <v>12</v>
      </c>
      <c r="E56" s="275" t="s">
        <v>195</v>
      </c>
      <c r="F56" s="276" t="s">
        <v>196</v>
      </c>
      <c r="G56" s="277" t="s">
        <v>197</v>
      </c>
      <c r="H56" s="278" t="s">
        <v>140</v>
      </c>
      <c r="I56" s="227" t="n">
        <v>17</v>
      </c>
      <c r="J56" s="224" t="n">
        <v>15</v>
      </c>
      <c r="K56" s="241"/>
    </row>
    <row r="57" customFormat="false" ht="18.75" hidden="false" customHeight="false" outlineLevel="0" collapsed="false">
      <c r="A57" s="106"/>
      <c r="B57" s="262"/>
      <c r="C57" s="262" t="s">
        <v>175</v>
      </c>
      <c r="D57" s="274" t="s">
        <v>12</v>
      </c>
      <c r="E57" s="275" t="s">
        <v>198</v>
      </c>
      <c r="F57" s="279" t="s">
        <v>187</v>
      </c>
      <c r="G57" s="225" t="s">
        <v>135</v>
      </c>
      <c r="H57" s="226" t="s">
        <v>140</v>
      </c>
      <c r="I57" s="227" t="n">
        <v>18</v>
      </c>
      <c r="J57" s="224" t="n">
        <v>15</v>
      </c>
      <c r="K57" s="241" t="n">
        <f aca="false">I57/J57</f>
        <v>1.2</v>
      </c>
    </row>
    <row r="58" customFormat="false" ht="18.75" hidden="false" customHeight="false" outlineLevel="0" collapsed="false">
      <c r="A58" s="106"/>
      <c r="B58" s="262"/>
      <c r="C58" s="262" t="s">
        <v>190</v>
      </c>
      <c r="D58" s="274" t="s">
        <v>12</v>
      </c>
      <c r="E58" s="275" t="s">
        <v>199</v>
      </c>
      <c r="F58" s="279" t="s">
        <v>187</v>
      </c>
      <c r="G58" s="225" t="s">
        <v>135</v>
      </c>
      <c r="H58" s="226" t="s">
        <v>140</v>
      </c>
      <c r="I58" s="227" t="n">
        <v>18</v>
      </c>
      <c r="J58" s="224" t="n">
        <v>15</v>
      </c>
      <c r="K58" s="241" t="n">
        <f aca="false">I58/J58</f>
        <v>1.2</v>
      </c>
    </row>
    <row r="59" customFormat="false" ht="37.5" hidden="false" customHeight="false" outlineLevel="0" collapsed="false">
      <c r="A59" s="106"/>
      <c r="B59" s="262"/>
      <c r="C59" s="262"/>
      <c r="D59" s="274" t="s">
        <v>12</v>
      </c>
      <c r="E59" s="275" t="s">
        <v>200</v>
      </c>
      <c r="F59" s="279" t="s">
        <v>196</v>
      </c>
      <c r="G59" s="225" t="s">
        <v>201</v>
      </c>
      <c r="H59" s="226" t="s">
        <v>144</v>
      </c>
      <c r="I59" s="227" t="n">
        <v>20</v>
      </c>
      <c r="J59" s="224" t="n">
        <v>15</v>
      </c>
      <c r="K59" s="241"/>
    </row>
    <row r="60" customFormat="false" ht="18.75" hidden="false" customHeight="false" outlineLevel="0" collapsed="false">
      <c r="A60" s="106"/>
      <c r="B60" s="262"/>
      <c r="C60" s="262" t="s">
        <v>163</v>
      </c>
      <c r="D60" s="274" t="s">
        <v>12</v>
      </c>
      <c r="E60" s="275" t="s">
        <v>202</v>
      </c>
      <c r="F60" s="279" t="s">
        <v>187</v>
      </c>
      <c r="G60" s="225" t="s">
        <v>21</v>
      </c>
      <c r="H60" s="226" t="s">
        <v>144</v>
      </c>
      <c r="I60" s="227" t="n">
        <v>18</v>
      </c>
      <c r="J60" s="224" t="n">
        <v>8</v>
      </c>
      <c r="K60" s="241" t="n">
        <f aca="false">I60/J60</f>
        <v>2.25</v>
      </c>
    </row>
    <row r="61" customFormat="false" ht="18.75" hidden="false" customHeight="false" outlineLevel="0" collapsed="false">
      <c r="A61" s="106"/>
      <c r="B61" s="262"/>
      <c r="C61" s="262" t="s">
        <v>190</v>
      </c>
      <c r="D61" s="274" t="s">
        <v>12</v>
      </c>
      <c r="E61" s="275" t="s">
        <v>203</v>
      </c>
      <c r="F61" s="279" t="s">
        <v>187</v>
      </c>
      <c r="G61" s="225" t="s">
        <v>21</v>
      </c>
      <c r="H61" s="226" t="s">
        <v>144</v>
      </c>
      <c r="I61" s="227" t="n">
        <v>18</v>
      </c>
      <c r="J61" s="224" t="n">
        <v>8</v>
      </c>
      <c r="K61" s="241" t="n">
        <f aca="false">I61/J61</f>
        <v>2.25</v>
      </c>
    </row>
    <row r="62" customFormat="false" ht="37.5" hidden="false" customHeight="false" outlineLevel="0" collapsed="false">
      <c r="A62" s="106"/>
      <c r="B62" s="262"/>
      <c r="C62" s="262"/>
      <c r="D62" s="274" t="s">
        <v>12</v>
      </c>
      <c r="E62" s="275" t="s">
        <v>204</v>
      </c>
      <c r="F62" s="279" t="s">
        <v>196</v>
      </c>
      <c r="G62" s="225" t="s">
        <v>201</v>
      </c>
      <c r="H62" s="226" t="s">
        <v>147</v>
      </c>
      <c r="I62" s="227" t="n">
        <v>18</v>
      </c>
      <c r="J62" s="224" t="n">
        <v>12</v>
      </c>
      <c r="K62" s="241" t="n">
        <f aca="false">I62/J62</f>
        <v>1.5</v>
      </c>
    </row>
    <row r="63" customFormat="false" ht="18.75" hidden="false" customHeight="false" outlineLevel="0" collapsed="false">
      <c r="A63" s="106"/>
      <c r="B63" s="262" t="s">
        <v>205</v>
      </c>
      <c r="C63" s="242" t="s">
        <v>206</v>
      </c>
      <c r="D63" s="274"/>
      <c r="E63" s="271"/>
      <c r="F63" s="279"/>
      <c r="G63" s="225"/>
      <c r="H63" s="226"/>
      <c r="I63" s="227"/>
      <c r="J63" s="224"/>
      <c r="K63" s="241" t="e">
        <f aca="false">I63/J63</f>
        <v>#DIV/0!</v>
      </c>
    </row>
    <row r="64" customFormat="false" ht="18.75" hidden="false" customHeight="false" outlineLevel="0" collapsed="false">
      <c r="A64" s="106"/>
      <c r="B64" s="262"/>
      <c r="C64" s="262" t="s">
        <v>89</v>
      </c>
      <c r="D64" s="274" t="s">
        <v>12</v>
      </c>
      <c r="E64" s="271" t="s">
        <v>207</v>
      </c>
      <c r="F64" s="224" t="s">
        <v>208</v>
      </c>
      <c r="G64" s="225" t="s">
        <v>209</v>
      </c>
      <c r="H64" s="226" t="s">
        <v>131</v>
      </c>
      <c r="I64" s="227" t="n">
        <v>19</v>
      </c>
      <c r="J64" s="224" t="n">
        <v>15</v>
      </c>
      <c r="K64" s="241" t="n">
        <f aca="false">I64/J64</f>
        <v>1.26666666666667</v>
      </c>
    </row>
    <row r="65" customFormat="false" ht="18.75" hidden="false" customHeight="false" outlineLevel="0" collapsed="false">
      <c r="A65" s="106"/>
      <c r="B65" s="262"/>
      <c r="C65" s="262" t="s">
        <v>138</v>
      </c>
      <c r="D65" s="274" t="s">
        <v>12</v>
      </c>
      <c r="E65" s="271" t="s">
        <v>210</v>
      </c>
      <c r="F65" s="224" t="s">
        <v>208</v>
      </c>
      <c r="G65" s="225" t="s">
        <v>209</v>
      </c>
      <c r="H65" s="226" t="s">
        <v>136</v>
      </c>
      <c r="I65" s="227" t="n">
        <v>17</v>
      </c>
      <c r="J65" s="224" t="n">
        <v>14</v>
      </c>
      <c r="K65" s="241" t="n">
        <f aca="false">I65/J65</f>
        <v>1.21428571428571</v>
      </c>
    </row>
    <row r="66" customFormat="false" ht="18.75" hidden="false" customHeight="false" outlineLevel="0" collapsed="false">
      <c r="A66" s="106"/>
      <c r="B66" s="262"/>
      <c r="C66" s="262" t="s">
        <v>211</v>
      </c>
      <c r="D66" s="274" t="s">
        <v>12</v>
      </c>
      <c r="E66" s="271" t="s">
        <v>212</v>
      </c>
      <c r="F66" s="224" t="s">
        <v>208</v>
      </c>
      <c r="G66" s="225" t="s">
        <v>209</v>
      </c>
      <c r="H66" s="226" t="s">
        <v>140</v>
      </c>
      <c r="I66" s="227" t="n">
        <v>18</v>
      </c>
      <c r="J66" s="224" t="n">
        <v>15</v>
      </c>
      <c r="K66" s="241" t="n">
        <f aca="false">I66/J66</f>
        <v>1.2</v>
      </c>
    </row>
    <row r="67" customFormat="false" ht="18.75" hidden="false" customHeight="false" outlineLevel="0" collapsed="false">
      <c r="A67" s="106"/>
      <c r="B67" s="262"/>
      <c r="C67" s="262" t="s">
        <v>145</v>
      </c>
      <c r="D67" s="274" t="s">
        <v>12</v>
      </c>
      <c r="E67" s="271" t="s">
        <v>213</v>
      </c>
      <c r="F67" s="224" t="s">
        <v>208</v>
      </c>
      <c r="G67" s="225" t="s">
        <v>209</v>
      </c>
      <c r="H67" s="226" t="s">
        <v>144</v>
      </c>
      <c r="I67" s="227" t="n">
        <v>19</v>
      </c>
      <c r="J67" s="224" t="n">
        <v>8</v>
      </c>
      <c r="K67" s="241" t="n">
        <f aca="false">I67/J67</f>
        <v>2.375</v>
      </c>
    </row>
    <row r="68" customFormat="false" ht="18.75" hidden="false" customHeight="false" outlineLevel="0" collapsed="false">
      <c r="A68" s="106"/>
      <c r="B68" s="262" t="s">
        <v>214</v>
      </c>
      <c r="C68" s="262" t="s">
        <v>215</v>
      </c>
      <c r="D68" s="274"/>
      <c r="E68" s="271"/>
      <c r="F68" s="224"/>
      <c r="G68" s="225"/>
      <c r="H68" s="226"/>
      <c r="I68" s="227"/>
      <c r="J68" s="224"/>
      <c r="K68" s="241"/>
    </row>
    <row r="69" customFormat="false" ht="18.75" hidden="false" customHeight="false" outlineLevel="0" collapsed="false">
      <c r="A69" s="106"/>
      <c r="B69" s="283"/>
      <c r="C69" s="283" t="s">
        <v>88</v>
      </c>
      <c r="D69" s="284" t="s">
        <v>12</v>
      </c>
      <c r="E69" s="285" t="s">
        <v>216</v>
      </c>
      <c r="F69" s="279" t="s">
        <v>217</v>
      </c>
      <c r="G69" s="225" t="s">
        <v>218</v>
      </c>
      <c r="H69" s="286" t="s">
        <v>136</v>
      </c>
      <c r="I69" s="287" t="n">
        <v>18</v>
      </c>
      <c r="J69" s="288" t="n">
        <v>13</v>
      </c>
      <c r="K69" s="241" t="n">
        <f aca="false">I69/J69</f>
        <v>1.38461538461538</v>
      </c>
    </row>
    <row r="70" customFormat="false" ht="18.75" hidden="false" customHeight="false" outlineLevel="0" collapsed="false">
      <c r="A70" s="106"/>
      <c r="B70" s="283"/>
      <c r="C70" s="283" t="s">
        <v>89</v>
      </c>
      <c r="D70" s="284" t="s">
        <v>12</v>
      </c>
      <c r="E70" s="289" t="s">
        <v>219</v>
      </c>
      <c r="F70" s="290" t="s">
        <v>217</v>
      </c>
      <c r="G70" s="225" t="s">
        <v>218</v>
      </c>
      <c r="H70" s="286" t="s">
        <v>136</v>
      </c>
      <c r="I70" s="287" t="n">
        <v>18</v>
      </c>
      <c r="J70" s="288" t="n">
        <v>15</v>
      </c>
      <c r="K70" s="241" t="n">
        <f aca="false">I70/J70</f>
        <v>1.2</v>
      </c>
    </row>
    <row r="71" customFormat="false" ht="18.75" hidden="false" customHeight="false" outlineLevel="0" collapsed="false">
      <c r="A71" s="106"/>
      <c r="B71" s="283"/>
      <c r="C71" s="283" t="s">
        <v>138</v>
      </c>
      <c r="D71" s="284" t="s">
        <v>12</v>
      </c>
      <c r="E71" s="289" t="s">
        <v>220</v>
      </c>
      <c r="F71" s="290" t="s">
        <v>217</v>
      </c>
      <c r="G71" s="225" t="s">
        <v>218</v>
      </c>
      <c r="H71" s="286" t="s">
        <v>140</v>
      </c>
      <c r="I71" s="287" t="n">
        <v>17</v>
      </c>
      <c r="J71" s="288" t="n">
        <v>15</v>
      </c>
      <c r="K71" s="241" t="n">
        <f aca="false">I71/J71</f>
        <v>1.13333333333333</v>
      </c>
    </row>
    <row r="72" customFormat="false" ht="37.5" hidden="false" customHeight="false" outlineLevel="0" collapsed="false">
      <c r="A72" s="106"/>
      <c r="B72" s="283"/>
      <c r="C72" s="283" t="s">
        <v>211</v>
      </c>
      <c r="D72" s="284" t="s">
        <v>12</v>
      </c>
      <c r="E72" s="289" t="s">
        <v>221</v>
      </c>
      <c r="F72" s="290" t="s">
        <v>222</v>
      </c>
      <c r="G72" s="225" t="s">
        <v>218</v>
      </c>
      <c r="H72" s="286" t="s">
        <v>144</v>
      </c>
      <c r="I72" s="287" t="n">
        <v>18</v>
      </c>
      <c r="J72" s="288" t="n">
        <v>15</v>
      </c>
      <c r="K72" s="241" t="n">
        <f aca="false">I72/J72</f>
        <v>1.2</v>
      </c>
    </row>
    <row r="73" customFormat="false" ht="37.5" hidden="false" customHeight="false" outlineLevel="0" collapsed="false">
      <c r="A73" s="106"/>
      <c r="B73" s="283"/>
      <c r="C73" s="283" t="s">
        <v>145</v>
      </c>
      <c r="D73" s="284" t="s">
        <v>12</v>
      </c>
      <c r="E73" s="289" t="s">
        <v>223</v>
      </c>
      <c r="F73" s="290" t="s">
        <v>222</v>
      </c>
      <c r="G73" s="291" t="s">
        <v>218</v>
      </c>
      <c r="H73" s="286" t="s">
        <v>147</v>
      </c>
      <c r="I73" s="287" t="n">
        <v>18</v>
      </c>
      <c r="J73" s="288" t="n">
        <v>12</v>
      </c>
      <c r="K73" s="292" t="n">
        <f aca="false">I73/J73</f>
        <v>1.5</v>
      </c>
    </row>
    <row r="74" customFormat="false" ht="18.75" hidden="false" customHeight="false" outlineLevel="0" collapsed="false">
      <c r="A74" s="1"/>
      <c r="B74" s="293" t="s">
        <v>224</v>
      </c>
      <c r="C74" s="294" t="s">
        <v>225</v>
      </c>
      <c r="D74" s="295"/>
      <c r="E74" s="296"/>
      <c r="F74" s="297"/>
      <c r="G74" s="298"/>
      <c r="H74" s="298"/>
      <c r="I74" s="299"/>
      <c r="J74" s="299"/>
      <c r="K74" s="241"/>
    </row>
    <row r="75" customFormat="false" ht="18.75" hidden="false" customHeight="false" outlineLevel="0" collapsed="false">
      <c r="A75" s="1"/>
      <c r="B75" s="300" t="s">
        <v>226</v>
      </c>
      <c r="C75" s="300" t="s">
        <v>227</v>
      </c>
      <c r="D75" s="301"/>
      <c r="E75" s="302"/>
      <c r="F75" s="303"/>
      <c r="G75" s="298"/>
      <c r="H75" s="298"/>
      <c r="I75" s="304"/>
      <c r="J75" s="240"/>
      <c r="K75" s="241"/>
    </row>
    <row r="76" customFormat="false" ht="18.75" hidden="false" customHeight="false" outlineLevel="0" collapsed="false">
      <c r="A76" s="1"/>
      <c r="B76" s="305"/>
      <c r="C76" s="306" t="s">
        <v>228</v>
      </c>
      <c r="D76" s="307"/>
      <c r="E76" s="289"/>
      <c r="F76" s="224"/>
      <c r="G76" s="291"/>
      <c r="H76" s="286"/>
      <c r="I76" s="287"/>
      <c r="J76" s="308"/>
      <c r="K76" s="241"/>
    </row>
    <row r="77" customFormat="false" ht="18.75" hidden="false" customHeight="false" outlineLevel="0" collapsed="false">
      <c r="A77" s="1"/>
      <c r="B77" s="305"/>
      <c r="C77" s="305" t="n">
        <v>5</v>
      </c>
      <c r="D77" s="307" t="s">
        <v>12</v>
      </c>
      <c r="E77" s="289" t="s">
        <v>229</v>
      </c>
      <c r="F77" s="309" t="s">
        <v>230</v>
      </c>
      <c r="G77" s="310" t="s">
        <v>231</v>
      </c>
      <c r="H77" s="311" t="s">
        <v>131</v>
      </c>
      <c r="I77" s="287" t="n">
        <v>17</v>
      </c>
      <c r="J77" s="308" t="n">
        <v>13</v>
      </c>
      <c r="K77" s="241" t="n">
        <f aca="false">I77/J77</f>
        <v>1.30769230769231</v>
      </c>
    </row>
    <row r="78" customFormat="false" ht="18.75" hidden="false" customHeight="false" outlineLevel="0" collapsed="false">
      <c r="A78" s="1"/>
      <c r="B78" s="305"/>
      <c r="C78" s="305" t="n">
        <v>6</v>
      </c>
      <c r="D78" s="307" t="s">
        <v>12</v>
      </c>
      <c r="E78" s="289" t="s">
        <v>232</v>
      </c>
      <c r="F78" s="288" t="s">
        <v>233</v>
      </c>
      <c r="G78" s="291" t="s">
        <v>231</v>
      </c>
      <c r="H78" s="286" t="s">
        <v>136</v>
      </c>
      <c r="I78" s="287" t="n">
        <v>17</v>
      </c>
      <c r="J78" s="308" t="n">
        <v>15</v>
      </c>
      <c r="K78" s="241" t="n">
        <f aca="false">I78/J78</f>
        <v>1.13333333333333</v>
      </c>
    </row>
    <row r="79" customFormat="false" ht="18.75" hidden="false" customHeight="false" outlineLevel="0" collapsed="false">
      <c r="A79" s="1"/>
      <c r="B79" s="305"/>
      <c r="C79" s="306" t="s">
        <v>234</v>
      </c>
      <c r="D79" s="307"/>
      <c r="E79" s="289"/>
      <c r="F79" s="288"/>
      <c r="G79" s="291"/>
      <c r="H79" s="286"/>
      <c r="I79" s="287"/>
      <c r="J79" s="308"/>
      <c r="K79" s="241" t="e">
        <f aca="false">I79/J79</f>
        <v>#DIV/0!</v>
      </c>
    </row>
    <row r="80" customFormat="false" ht="18.75" hidden="false" customHeight="false" outlineLevel="0" collapsed="false">
      <c r="A80" s="1"/>
      <c r="B80" s="305"/>
      <c r="C80" s="305" t="n">
        <v>7</v>
      </c>
      <c r="D80" s="307" t="s">
        <v>12</v>
      </c>
      <c r="E80" s="289" t="s">
        <v>235</v>
      </c>
      <c r="F80" s="288" t="s">
        <v>236</v>
      </c>
      <c r="G80" s="291" t="s">
        <v>197</v>
      </c>
      <c r="H80" s="286" t="s">
        <v>131</v>
      </c>
      <c r="I80" s="287" t="n">
        <v>17</v>
      </c>
      <c r="J80" s="308" t="n">
        <v>15</v>
      </c>
      <c r="K80" s="241" t="n">
        <f aca="false">I80/J80</f>
        <v>1.13333333333333</v>
      </c>
    </row>
    <row r="81" customFormat="false" ht="18.75" hidden="false" customHeight="false" outlineLevel="0" collapsed="false">
      <c r="A81" s="1"/>
      <c r="B81" s="305"/>
      <c r="C81" s="305" t="n">
        <v>8</v>
      </c>
      <c r="D81" s="307" t="s">
        <v>12</v>
      </c>
      <c r="E81" s="289" t="s">
        <v>237</v>
      </c>
      <c r="F81" s="288" t="s">
        <v>236</v>
      </c>
      <c r="G81" s="291" t="s">
        <v>98</v>
      </c>
      <c r="H81" s="286" t="s">
        <v>136</v>
      </c>
      <c r="I81" s="287" t="n">
        <v>17</v>
      </c>
      <c r="J81" s="308" t="n">
        <v>15</v>
      </c>
      <c r="K81" s="241" t="n">
        <f aca="false">I81/J81</f>
        <v>1.13333333333333</v>
      </c>
    </row>
    <row r="82" customFormat="false" ht="18.75" hidden="false" customHeight="false" outlineLevel="0" collapsed="false">
      <c r="A82" s="1"/>
      <c r="B82" s="305"/>
      <c r="C82" s="305" t="n">
        <v>9</v>
      </c>
      <c r="D82" s="307" t="s">
        <v>12</v>
      </c>
      <c r="E82" s="289" t="s">
        <v>238</v>
      </c>
      <c r="F82" s="288" t="s">
        <v>236</v>
      </c>
      <c r="G82" s="291" t="s">
        <v>98</v>
      </c>
      <c r="H82" s="286" t="s">
        <v>140</v>
      </c>
      <c r="I82" s="287" t="n">
        <v>17</v>
      </c>
      <c r="J82" s="308" t="n">
        <v>12</v>
      </c>
      <c r="K82" s="241" t="n">
        <f aca="false">I82/J82</f>
        <v>1.41666666666667</v>
      </c>
    </row>
    <row r="83" customFormat="false" ht="18.75" hidden="false" customHeight="false" outlineLevel="0" collapsed="false">
      <c r="A83" s="1"/>
      <c r="B83" s="305"/>
      <c r="C83" s="306" t="s">
        <v>239</v>
      </c>
      <c r="D83" s="307"/>
      <c r="E83" s="289"/>
      <c r="F83" s="288"/>
      <c r="G83" s="291"/>
      <c r="H83" s="286"/>
      <c r="I83" s="287"/>
      <c r="J83" s="308"/>
      <c r="K83" s="241"/>
    </row>
    <row r="84" customFormat="false" ht="18.75" hidden="false" customHeight="false" outlineLevel="0" collapsed="false">
      <c r="A84" s="1"/>
      <c r="B84" s="305"/>
      <c r="C84" s="305" t="s">
        <v>138</v>
      </c>
      <c r="D84" s="307" t="s">
        <v>12</v>
      </c>
      <c r="E84" s="289" t="s">
        <v>240</v>
      </c>
      <c r="F84" s="288" t="s">
        <v>241</v>
      </c>
      <c r="G84" s="291" t="s">
        <v>98</v>
      </c>
      <c r="H84" s="286" t="s">
        <v>140</v>
      </c>
      <c r="I84" s="287" t="n">
        <v>20</v>
      </c>
      <c r="J84" s="308" t="n">
        <v>15</v>
      </c>
      <c r="K84" s="241" t="n">
        <f aca="false">I84/J84</f>
        <v>1.33333333333333</v>
      </c>
    </row>
    <row r="85" customFormat="false" ht="18.75" hidden="false" customHeight="false" outlineLevel="0" collapsed="false">
      <c r="A85" s="1"/>
      <c r="B85" s="305"/>
      <c r="C85" s="305" t="s">
        <v>211</v>
      </c>
      <c r="D85" s="307" t="s">
        <v>12</v>
      </c>
      <c r="E85" s="289" t="s">
        <v>240</v>
      </c>
      <c r="F85" s="288" t="s">
        <v>241</v>
      </c>
      <c r="G85" s="291" t="s">
        <v>98</v>
      </c>
      <c r="H85" s="286" t="s">
        <v>140</v>
      </c>
      <c r="I85" s="287" t="n">
        <v>18</v>
      </c>
      <c r="J85" s="308" t="n">
        <v>15</v>
      </c>
      <c r="K85" s="241" t="n">
        <f aca="false">I85/J85</f>
        <v>1.2</v>
      </c>
    </row>
    <row r="86" customFormat="false" ht="18.75" hidden="false" customHeight="false" outlineLevel="0" collapsed="false">
      <c r="A86" s="1"/>
      <c r="B86" s="305"/>
      <c r="C86" s="305" t="s">
        <v>145</v>
      </c>
      <c r="D86" s="307" t="s">
        <v>12</v>
      </c>
      <c r="E86" s="289" t="s">
        <v>240</v>
      </c>
      <c r="F86" s="288" t="s">
        <v>241</v>
      </c>
      <c r="G86" s="291" t="s">
        <v>98</v>
      </c>
      <c r="H86" s="286" t="s">
        <v>140</v>
      </c>
      <c r="I86" s="287" t="n">
        <v>18</v>
      </c>
      <c r="J86" s="308" t="n">
        <v>12</v>
      </c>
      <c r="K86" s="241" t="n">
        <f aca="false">I86/J86</f>
        <v>1.5</v>
      </c>
    </row>
    <row r="87" customFormat="false" ht="18.75" hidden="false" customHeight="false" outlineLevel="0" collapsed="false">
      <c r="A87" s="1"/>
      <c r="B87" s="312"/>
      <c r="C87" s="306" t="s">
        <v>242</v>
      </c>
      <c r="D87" s="307"/>
      <c r="E87" s="289" t="s">
        <v>243</v>
      </c>
      <c r="F87" s="288"/>
      <c r="G87" s="291"/>
      <c r="H87" s="286"/>
      <c r="I87" s="287"/>
      <c r="J87" s="308"/>
      <c r="K87" s="241"/>
    </row>
    <row r="88" customFormat="false" ht="18.75" hidden="false" customHeight="false" outlineLevel="0" collapsed="false">
      <c r="A88" s="1"/>
      <c r="B88" s="313"/>
      <c r="C88" s="305" t="s">
        <v>138</v>
      </c>
      <c r="D88" s="307" t="s">
        <v>12</v>
      </c>
      <c r="E88" s="289" t="s">
        <v>244</v>
      </c>
      <c r="F88" s="288" t="s">
        <v>245</v>
      </c>
      <c r="G88" s="291" t="s">
        <v>246</v>
      </c>
      <c r="H88" s="286" t="s">
        <v>131</v>
      </c>
      <c r="I88" s="287" t="n">
        <v>19</v>
      </c>
      <c r="J88" s="308" t="n">
        <v>15</v>
      </c>
      <c r="K88" s="241" t="n">
        <f aca="false">I88/J88</f>
        <v>1.26666666666667</v>
      </c>
    </row>
    <row r="89" customFormat="false" ht="18.75" hidden="false" customHeight="false" outlineLevel="0" collapsed="false">
      <c r="A89" s="1"/>
      <c r="B89" s="313"/>
      <c r="C89" s="305" t="s">
        <v>211</v>
      </c>
      <c r="D89" s="307" t="s">
        <v>12</v>
      </c>
      <c r="E89" s="289" t="s">
        <v>247</v>
      </c>
      <c r="F89" s="288" t="s">
        <v>245</v>
      </c>
      <c r="G89" s="291" t="s">
        <v>246</v>
      </c>
      <c r="H89" s="286" t="s">
        <v>136</v>
      </c>
      <c r="I89" s="287" t="n">
        <v>18</v>
      </c>
      <c r="J89" s="308" t="n">
        <v>15</v>
      </c>
      <c r="K89" s="241" t="n">
        <f aca="false">I89/J89</f>
        <v>1.2</v>
      </c>
    </row>
    <row r="90" customFormat="false" ht="18.75" hidden="false" customHeight="false" outlineLevel="0" collapsed="false">
      <c r="A90" s="1"/>
      <c r="B90" s="314"/>
      <c r="C90" s="300" t="s">
        <v>145</v>
      </c>
      <c r="D90" s="301" t="s">
        <v>12</v>
      </c>
      <c r="E90" s="302" t="s">
        <v>248</v>
      </c>
      <c r="F90" s="224" t="s">
        <v>245</v>
      </c>
      <c r="G90" s="298" t="s">
        <v>246</v>
      </c>
      <c r="H90" s="286" t="s">
        <v>140</v>
      </c>
      <c r="I90" s="304" t="n">
        <v>18</v>
      </c>
      <c r="J90" s="240" t="n">
        <v>12</v>
      </c>
      <c r="K90" s="241" t="n">
        <f aca="false">I90/J90</f>
        <v>1.5</v>
      </c>
    </row>
    <row r="91" customFormat="false" ht="51.75" hidden="false" customHeight="true" outlineLevel="0" collapsed="false">
      <c r="A91" s="1"/>
      <c r="B91" s="212" t="s">
        <v>249</v>
      </c>
      <c r="C91" s="315" t="s">
        <v>250</v>
      </c>
      <c r="D91" s="316"/>
      <c r="E91" s="317"/>
      <c r="F91" s="318"/>
      <c r="G91" s="318"/>
      <c r="H91" s="318"/>
      <c r="I91" s="318"/>
      <c r="J91" s="318"/>
      <c r="K91" s="319"/>
    </row>
    <row r="92" customFormat="false" ht="18.75" hidden="false" customHeight="false" outlineLevel="0" collapsed="false">
      <c r="A92" s="1"/>
      <c r="B92" s="221" t="s">
        <v>251</v>
      </c>
      <c r="C92" s="320" t="s">
        <v>252</v>
      </c>
      <c r="D92" s="270"/>
      <c r="E92" s="271"/>
      <c r="F92" s="240"/>
      <c r="G92" s="321"/>
      <c r="H92" s="322"/>
      <c r="I92" s="227"/>
      <c r="J92" s="240"/>
      <c r="K92" s="228"/>
    </row>
    <row r="93" customFormat="false" ht="18.75" hidden="false" customHeight="false" outlineLevel="0" collapsed="false">
      <c r="A93" s="1"/>
      <c r="B93" s="221"/>
      <c r="C93" s="244" t="s">
        <v>138</v>
      </c>
      <c r="D93" s="270" t="s">
        <v>12</v>
      </c>
      <c r="E93" s="271" t="s">
        <v>253</v>
      </c>
      <c r="F93" s="279" t="s">
        <v>254</v>
      </c>
      <c r="G93" s="321" t="s">
        <v>255</v>
      </c>
      <c r="H93" s="322" t="s">
        <v>131</v>
      </c>
      <c r="I93" s="227" t="n">
        <v>18</v>
      </c>
      <c r="J93" s="240" t="n">
        <v>14</v>
      </c>
      <c r="K93" s="241" t="n">
        <f aca="false">I93/J93</f>
        <v>1.28571428571429</v>
      </c>
    </row>
    <row r="94" customFormat="false" ht="18.75" hidden="false" customHeight="false" outlineLevel="0" collapsed="false">
      <c r="A94" s="1"/>
      <c r="B94" s="221"/>
      <c r="C94" s="244" t="s">
        <v>211</v>
      </c>
      <c r="D94" s="270" t="s">
        <v>12</v>
      </c>
      <c r="E94" s="271" t="s">
        <v>256</v>
      </c>
      <c r="F94" s="279" t="s">
        <v>254</v>
      </c>
      <c r="G94" s="321" t="s">
        <v>255</v>
      </c>
      <c r="H94" s="322" t="s">
        <v>136</v>
      </c>
      <c r="I94" s="227" t="n">
        <v>18</v>
      </c>
      <c r="J94" s="240" t="n">
        <v>15</v>
      </c>
      <c r="K94" s="241" t="n">
        <f aca="false">I94/J94</f>
        <v>1.2</v>
      </c>
    </row>
    <row r="95" customFormat="false" ht="18.75" hidden="false" customHeight="false" outlineLevel="0" collapsed="false">
      <c r="A95" s="1"/>
      <c r="B95" s="221"/>
      <c r="C95" s="244" t="s">
        <v>145</v>
      </c>
      <c r="D95" s="270" t="s">
        <v>12</v>
      </c>
      <c r="E95" s="271" t="s">
        <v>257</v>
      </c>
      <c r="F95" s="279" t="s">
        <v>254</v>
      </c>
      <c r="G95" s="321" t="s">
        <v>255</v>
      </c>
      <c r="H95" s="322" t="s">
        <v>140</v>
      </c>
      <c r="I95" s="227" t="n">
        <v>18</v>
      </c>
      <c r="J95" s="240" t="n">
        <v>8</v>
      </c>
      <c r="K95" s="241" t="n">
        <f aca="false">I95/J95</f>
        <v>2.25</v>
      </c>
    </row>
    <row r="96" customFormat="false" ht="18.75" hidden="false" customHeight="false" outlineLevel="0" collapsed="false">
      <c r="A96" s="1"/>
      <c r="B96" s="221" t="s">
        <v>258</v>
      </c>
      <c r="C96" s="320" t="s">
        <v>259</v>
      </c>
      <c r="D96" s="270"/>
      <c r="E96" s="271"/>
      <c r="F96" s="279"/>
      <c r="G96" s="225"/>
      <c r="H96" s="226"/>
      <c r="I96" s="227"/>
      <c r="J96" s="240"/>
      <c r="K96" s="241"/>
    </row>
    <row r="97" customFormat="false" ht="18.75" hidden="false" customHeight="false" outlineLevel="0" collapsed="false">
      <c r="A97" s="1"/>
      <c r="B97" s="221"/>
      <c r="C97" s="244" t="s">
        <v>88</v>
      </c>
      <c r="D97" s="270" t="s">
        <v>12</v>
      </c>
      <c r="E97" s="271"/>
      <c r="F97" s="279" t="s">
        <v>260</v>
      </c>
      <c r="G97" s="225" t="s">
        <v>21</v>
      </c>
      <c r="H97" s="226" t="s">
        <v>131</v>
      </c>
      <c r="I97" s="227" t="n">
        <v>18</v>
      </c>
      <c r="J97" s="240" t="n">
        <v>14</v>
      </c>
      <c r="K97" s="241" t="n">
        <f aca="false">I97/J97</f>
        <v>1.28571428571429</v>
      </c>
    </row>
    <row r="98" customFormat="false" ht="18.75" hidden="false" customHeight="false" outlineLevel="0" collapsed="false">
      <c r="A98" s="1"/>
      <c r="B98" s="221"/>
      <c r="C98" s="244" t="s">
        <v>89</v>
      </c>
      <c r="D98" s="270" t="s">
        <v>12</v>
      </c>
      <c r="E98" s="223"/>
      <c r="F98" s="279" t="s">
        <v>260</v>
      </c>
      <c r="G98" s="225" t="s">
        <v>21</v>
      </c>
      <c r="H98" s="226" t="s">
        <v>136</v>
      </c>
      <c r="I98" s="227" t="n">
        <v>18</v>
      </c>
      <c r="J98" s="240" t="n">
        <v>15</v>
      </c>
      <c r="K98" s="241" t="n">
        <f aca="false">I98/J98</f>
        <v>1.2</v>
      </c>
    </row>
    <row r="99" customFormat="false" ht="18.75" hidden="false" customHeight="false" outlineLevel="0" collapsed="false">
      <c r="A99" s="1"/>
      <c r="B99" s="221"/>
      <c r="C99" s="244" t="s">
        <v>138</v>
      </c>
      <c r="D99" s="270" t="s">
        <v>12</v>
      </c>
      <c r="E99" s="271"/>
      <c r="F99" s="279" t="s">
        <v>260</v>
      </c>
      <c r="G99" s="225" t="s">
        <v>21</v>
      </c>
      <c r="H99" s="226" t="s">
        <v>140</v>
      </c>
      <c r="I99" s="227" t="n">
        <v>18</v>
      </c>
      <c r="J99" s="240" t="n">
        <v>14</v>
      </c>
      <c r="K99" s="241" t="n">
        <f aca="false">I99/J99</f>
        <v>1.28571428571429</v>
      </c>
    </row>
    <row r="100" customFormat="false" ht="18.75" hidden="false" customHeight="false" outlineLevel="0" collapsed="false">
      <c r="A100" s="1"/>
      <c r="B100" s="221"/>
      <c r="C100" s="244" t="s">
        <v>211</v>
      </c>
      <c r="D100" s="270" t="s">
        <v>12</v>
      </c>
      <c r="E100" s="271"/>
      <c r="F100" s="279" t="s">
        <v>260</v>
      </c>
      <c r="G100" s="225" t="s">
        <v>21</v>
      </c>
      <c r="H100" s="226" t="s">
        <v>144</v>
      </c>
      <c r="I100" s="227" t="n">
        <v>18</v>
      </c>
      <c r="J100" s="240" t="n">
        <v>15</v>
      </c>
      <c r="K100" s="241" t="n">
        <f aca="false">I100/J100</f>
        <v>1.2</v>
      </c>
    </row>
    <row r="101" customFormat="false" ht="18.75" hidden="false" customHeight="false" outlineLevel="0" collapsed="false">
      <c r="A101" s="1"/>
      <c r="B101" s="221"/>
      <c r="C101" s="244" t="s">
        <v>145</v>
      </c>
      <c r="D101" s="270" t="s">
        <v>12</v>
      </c>
      <c r="E101" s="271"/>
      <c r="F101" s="279" t="s">
        <v>260</v>
      </c>
      <c r="G101" s="225" t="s">
        <v>21</v>
      </c>
      <c r="H101" s="226" t="s">
        <v>147</v>
      </c>
      <c r="I101" s="227" t="n">
        <v>18</v>
      </c>
      <c r="J101" s="240" t="n">
        <v>8</v>
      </c>
      <c r="K101" s="241" t="n">
        <f aca="false">I101/J101</f>
        <v>2.25</v>
      </c>
    </row>
    <row r="102" customFormat="false" ht="18.75" hidden="false" customHeight="false" outlineLevel="0" collapsed="false">
      <c r="A102" s="1"/>
      <c r="B102" s="221" t="s">
        <v>261</v>
      </c>
      <c r="C102" s="320" t="s">
        <v>262</v>
      </c>
      <c r="D102" s="270"/>
      <c r="E102" s="271"/>
      <c r="F102" s="279"/>
      <c r="G102" s="321"/>
      <c r="H102" s="322"/>
      <c r="I102" s="227"/>
      <c r="J102" s="240"/>
      <c r="K102" s="241"/>
    </row>
    <row r="103" customFormat="false" ht="18.75" hidden="false" customHeight="false" outlineLevel="0" collapsed="false">
      <c r="A103" s="1"/>
      <c r="B103" s="221"/>
      <c r="C103" s="244" t="s">
        <v>211</v>
      </c>
      <c r="D103" s="270" t="s">
        <v>12</v>
      </c>
      <c r="E103" s="271"/>
      <c r="F103" s="276" t="s">
        <v>263</v>
      </c>
      <c r="G103" s="323" t="s">
        <v>264</v>
      </c>
      <c r="H103" s="324" t="s">
        <v>136</v>
      </c>
      <c r="I103" s="325" t="n">
        <v>19</v>
      </c>
      <c r="J103" s="326" t="n">
        <v>15</v>
      </c>
      <c r="K103" s="327" t="n">
        <f aca="false">I103/J103</f>
        <v>1.26666666666667</v>
      </c>
    </row>
    <row r="104" customFormat="false" ht="18.75" hidden="false" customHeight="false" outlineLevel="0" collapsed="false">
      <c r="A104" s="1"/>
      <c r="B104" s="221"/>
      <c r="C104" s="244" t="s">
        <v>145</v>
      </c>
      <c r="D104" s="270" t="s">
        <v>12</v>
      </c>
      <c r="E104" s="271"/>
      <c r="F104" s="276" t="s">
        <v>263</v>
      </c>
      <c r="G104" s="323" t="s">
        <v>264</v>
      </c>
      <c r="H104" s="324" t="s">
        <v>140</v>
      </c>
      <c r="I104" s="325" t="n">
        <v>19</v>
      </c>
      <c r="J104" s="326" t="n">
        <v>8</v>
      </c>
      <c r="K104" s="327" t="n">
        <f aca="false">I104/J104</f>
        <v>2.375</v>
      </c>
    </row>
    <row r="105" customFormat="false" ht="18.75" hidden="false" customHeight="false" outlineLevel="0" collapsed="false">
      <c r="A105" s="1"/>
      <c r="B105" s="212" t="s">
        <v>265</v>
      </c>
      <c r="C105" s="242" t="s">
        <v>266</v>
      </c>
      <c r="D105" s="270"/>
      <c r="E105" s="271"/>
      <c r="F105" s="279"/>
      <c r="G105" s="321"/>
      <c r="H105" s="322"/>
      <c r="I105" s="272"/>
      <c r="J105" s="328"/>
      <c r="K105" s="241"/>
    </row>
    <row r="106" customFormat="false" ht="18.75" hidden="false" customHeight="false" outlineLevel="0" collapsed="false">
      <c r="A106" s="1"/>
      <c r="B106" s="329" t="s">
        <v>267</v>
      </c>
      <c r="C106" s="329" t="s">
        <v>268</v>
      </c>
      <c r="D106" s="330"/>
      <c r="E106" s="331"/>
      <c r="F106" s="332"/>
      <c r="G106" s="333"/>
      <c r="H106" s="334"/>
      <c r="I106" s="335"/>
      <c r="J106" s="332"/>
      <c r="K106" s="241"/>
    </row>
    <row r="107" customFormat="false" ht="37.5" hidden="false" customHeight="false" outlineLevel="0" collapsed="false">
      <c r="A107" s="1"/>
      <c r="B107" s="329"/>
      <c r="C107" s="329" t="s">
        <v>150</v>
      </c>
      <c r="D107" s="330" t="s">
        <v>12</v>
      </c>
      <c r="E107" s="336" t="s">
        <v>269</v>
      </c>
      <c r="F107" s="337" t="s">
        <v>270</v>
      </c>
      <c r="G107" s="333" t="s">
        <v>271</v>
      </c>
      <c r="H107" s="334"/>
      <c r="I107" s="335" t="n">
        <v>20</v>
      </c>
      <c r="J107" s="332" t="n">
        <v>14</v>
      </c>
      <c r="K107" s="241" t="n">
        <f aca="false">I107/J107</f>
        <v>1.42857142857143</v>
      </c>
    </row>
    <row r="108" customFormat="false" ht="37.5" hidden="false" customHeight="false" outlineLevel="0" collapsed="false">
      <c r="A108" s="1"/>
      <c r="B108" s="329"/>
      <c r="C108" s="329" t="s">
        <v>155</v>
      </c>
      <c r="D108" s="330" t="s">
        <v>12</v>
      </c>
      <c r="E108" s="336" t="s">
        <v>272</v>
      </c>
      <c r="F108" s="337" t="s">
        <v>270</v>
      </c>
      <c r="G108" s="333" t="s">
        <v>271</v>
      </c>
      <c r="H108" s="334"/>
      <c r="I108" s="335" t="n">
        <v>27</v>
      </c>
      <c r="J108" s="332" t="n">
        <v>15</v>
      </c>
      <c r="K108" s="241" t="n">
        <f aca="false">I108/J108</f>
        <v>1.8</v>
      </c>
    </row>
    <row r="109" customFormat="false" ht="37.5" hidden="false" customHeight="false" outlineLevel="0" collapsed="false">
      <c r="A109" s="1"/>
      <c r="B109" s="329"/>
      <c r="C109" s="329" t="s">
        <v>158</v>
      </c>
      <c r="D109" s="330" t="s">
        <v>12</v>
      </c>
      <c r="E109" s="336" t="s">
        <v>273</v>
      </c>
      <c r="F109" s="337" t="s">
        <v>270</v>
      </c>
      <c r="G109" s="333" t="s">
        <v>271</v>
      </c>
      <c r="H109" s="334"/>
      <c r="I109" s="335" t="n">
        <v>26</v>
      </c>
      <c r="J109" s="332" t="n">
        <v>14</v>
      </c>
      <c r="K109" s="241" t="n">
        <f aca="false">I109/J109</f>
        <v>1.85714285714286</v>
      </c>
    </row>
    <row r="110" customFormat="false" ht="18.75" hidden="false" customHeight="false" outlineLevel="0" collapsed="false">
      <c r="A110" s="1"/>
      <c r="B110" s="329"/>
      <c r="C110" s="329" t="s">
        <v>211</v>
      </c>
      <c r="D110" s="330"/>
      <c r="E110" s="331"/>
      <c r="F110" s="337"/>
      <c r="G110" s="333"/>
      <c r="H110" s="334"/>
      <c r="I110" s="335"/>
      <c r="J110" s="332" t="n">
        <v>15</v>
      </c>
      <c r="K110" s="241" t="n">
        <f aca="false">I110/J110</f>
        <v>0</v>
      </c>
    </row>
    <row r="111" customFormat="false" ht="18.75" hidden="false" customHeight="false" outlineLevel="0" collapsed="false">
      <c r="A111" s="1"/>
      <c r="B111" s="329"/>
      <c r="C111" s="329" t="s">
        <v>145</v>
      </c>
      <c r="D111" s="330"/>
      <c r="E111" s="338"/>
      <c r="F111" s="337"/>
      <c r="G111" s="333"/>
      <c r="H111" s="334"/>
      <c r="I111" s="335"/>
      <c r="J111" s="332" t="n">
        <v>8</v>
      </c>
      <c r="K111" s="241" t="n">
        <f aca="false">I111/J111</f>
        <v>0</v>
      </c>
    </row>
    <row r="112" customFormat="false" ht="18.75" hidden="false" customHeight="false" outlineLevel="0" collapsed="false">
      <c r="A112" s="1"/>
      <c r="B112" s="262" t="s">
        <v>274</v>
      </c>
      <c r="C112" s="262" t="s">
        <v>275</v>
      </c>
      <c r="D112" s="339"/>
      <c r="E112" s="340"/>
      <c r="F112" s="341"/>
      <c r="G112" s="342"/>
      <c r="H112" s="343"/>
      <c r="I112" s="258"/>
      <c r="J112" s="224"/>
      <c r="K112" s="241" t="e">
        <f aca="false">I112/J112</f>
        <v>#DIV/0!</v>
      </c>
    </row>
    <row r="113" customFormat="false" ht="18.75" hidden="false" customHeight="false" outlineLevel="0" collapsed="false">
      <c r="A113" s="1"/>
      <c r="B113" s="344"/>
      <c r="C113" s="344" t="n">
        <v>6</v>
      </c>
      <c r="D113" s="345"/>
      <c r="E113" s="271"/>
      <c r="F113" s="346"/>
      <c r="G113" s="347"/>
      <c r="H113" s="348"/>
      <c r="I113" s="227"/>
      <c r="J113" s="240"/>
      <c r="K113" s="241" t="e">
        <f aca="false">I113/J113</f>
        <v>#DIV/0!</v>
      </c>
    </row>
    <row r="114" customFormat="false" ht="18.75" hidden="false" customHeight="false" outlineLevel="0" collapsed="false">
      <c r="A114" s="1"/>
      <c r="B114" s="344"/>
      <c r="C114" s="349" t="s">
        <v>276</v>
      </c>
      <c r="D114" s="345"/>
      <c r="E114" s="271"/>
      <c r="F114" s="346"/>
      <c r="G114" s="350"/>
      <c r="H114" s="348"/>
      <c r="I114" s="227"/>
      <c r="J114" s="240"/>
      <c r="K114" s="241"/>
    </row>
    <row r="115" customFormat="false" ht="18.75" hidden="false" customHeight="false" outlineLevel="0" collapsed="false">
      <c r="A115" s="1"/>
      <c r="B115" s="344"/>
      <c r="C115" s="349" t="n">
        <v>5</v>
      </c>
      <c r="D115" s="345"/>
      <c r="E115" s="271"/>
      <c r="F115" s="346"/>
      <c r="G115" s="350"/>
      <c r="H115" s="348"/>
      <c r="I115" s="227"/>
      <c r="J115" s="240"/>
      <c r="K115" s="241"/>
    </row>
    <row r="116" customFormat="false" ht="18.75" hidden="false" customHeight="false" outlineLevel="0" collapsed="false">
      <c r="A116" s="1"/>
      <c r="B116" s="344" t="s">
        <v>277</v>
      </c>
      <c r="C116" s="344" t="s">
        <v>278</v>
      </c>
      <c r="D116" s="345"/>
      <c r="E116" s="271"/>
      <c r="F116" s="351"/>
      <c r="G116" s="350"/>
      <c r="H116" s="348"/>
      <c r="I116" s="227"/>
      <c r="J116" s="240"/>
      <c r="K116" s="241"/>
    </row>
    <row r="117" customFormat="false" ht="18.75" hidden="false" customHeight="false" outlineLevel="0" collapsed="false">
      <c r="A117" s="1"/>
      <c r="B117" s="344"/>
      <c r="C117" s="344" t="n">
        <v>9</v>
      </c>
      <c r="D117" s="345"/>
      <c r="E117" s="271"/>
      <c r="F117" s="351"/>
      <c r="G117" s="351"/>
      <c r="H117" s="352"/>
      <c r="I117" s="227"/>
      <c r="J117" s="240"/>
      <c r="K117" s="241"/>
    </row>
    <row r="118" customFormat="false" ht="18.75" hidden="false" customHeight="false" outlineLevel="0" collapsed="false">
      <c r="A118" s="353"/>
      <c r="B118" s="354" t="s">
        <v>279</v>
      </c>
      <c r="C118" s="355" t="s">
        <v>280</v>
      </c>
      <c r="D118" s="355"/>
      <c r="E118" s="356"/>
      <c r="F118" s="357"/>
      <c r="G118" s="357"/>
      <c r="H118" s="357"/>
      <c r="I118" s="357"/>
      <c r="J118" s="357"/>
      <c r="K118" s="355"/>
    </row>
    <row r="119" customFormat="false" ht="18.75" hidden="false" customHeight="false" outlineLevel="0" collapsed="false">
      <c r="A119" s="1"/>
      <c r="B119" s="221" t="s">
        <v>281</v>
      </c>
      <c r="C119" s="262" t="s">
        <v>99</v>
      </c>
      <c r="D119" s="270"/>
      <c r="E119" s="271"/>
      <c r="F119" s="240"/>
      <c r="G119" s="225"/>
      <c r="H119" s="226"/>
      <c r="I119" s="227"/>
      <c r="J119" s="304"/>
      <c r="K119" s="358"/>
    </row>
    <row r="120" customFormat="false" ht="18.75" hidden="false" customHeight="false" outlineLevel="0" collapsed="false">
      <c r="A120" s="1"/>
      <c r="B120" s="221"/>
      <c r="C120" s="262" t="s">
        <v>88</v>
      </c>
      <c r="D120" s="270" t="s">
        <v>12</v>
      </c>
      <c r="E120" s="271"/>
      <c r="F120" s="240" t="s">
        <v>282</v>
      </c>
      <c r="G120" s="225" t="s">
        <v>209</v>
      </c>
      <c r="H120" s="226" t="s">
        <v>131</v>
      </c>
      <c r="I120" s="227" t="n">
        <v>3</v>
      </c>
      <c r="J120" s="304" t="n">
        <v>14</v>
      </c>
      <c r="K120" s="359" t="n">
        <f aca="false">I120/J120</f>
        <v>0.214285714285714</v>
      </c>
    </row>
    <row r="121" customFormat="false" ht="18.75" hidden="false" customHeight="false" outlineLevel="0" collapsed="false">
      <c r="A121" s="1"/>
      <c r="B121" s="221"/>
      <c r="C121" s="262" t="s">
        <v>89</v>
      </c>
      <c r="D121" s="270" t="s">
        <v>12</v>
      </c>
      <c r="E121" s="271"/>
      <c r="F121" s="240" t="s">
        <v>282</v>
      </c>
      <c r="G121" s="225" t="s">
        <v>98</v>
      </c>
      <c r="H121" s="226" t="s">
        <v>131</v>
      </c>
      <c r="I121" s="227" t="n">
        <v>3</v>
      </c>
      <c r="J121" s="304" t="n">
        <v>15</v>
      </c>
      <c r="K121" s="359" t="n">
        <f aca="false">I121/J121</f>
        <v>0.2</v>
      </c>
    </row>
    <row r="122" customFormat="false" ht="18.75" hidden="false" customHeight="false" outlineLevel="0" collapsed="false">
      <c r="A122" s="1"/>
      <c r="B122" s="221"/>
      <c r="C122" s="262" t="s">
        <v>138</v>
      </c>
      <c r="D122" s="270" t="s">
        <v>12</v>
      </c>
      <c r="E122" s="271"/>
      <c r="F122" s="240" t="s">
        <v>282</v>
      </c>
      <c r="G122" s="225" t="s">
        <v>98</v>
      </c>
      <c r="H122" s="226" t="s">
        <v>283</v>
      </c>
      <c r="I122" s="227" t="n">
        <v>3</v>
      </c>
      <c r="J122" s="304" t="n">
        <v>14</v>
      </c>
      <c r="K122" s="359" t="n">
        <f aca="false">I122/J122</f>
        <v>0.214285714285714</v>
      </c>
    </row>
    <row r="123" customFormat="false" ht="18.75" hidden="false" customHeight="false" outlineLevel="0" collapsed="false">
      <c r="A123" s="1"/>
      <c r="B123" s="221"/>
      <c r="C123" s="262" t="s">
        <v>211</v>
      </c>
      <c r="D123" s="270" t="s">
        <v>12</v>
      </c>
      <c r="E123" s="271"/>
      <c r="F123" s="240" t="s">
        <v>282</v>
      </c>
      <c r="G123" s="225" t="s">
        <v>98</v>
      </c>
      <c r="H123" s="226" t="s">
        <v>147</v>
      </c>
      <c r="I123" s="227" t="n">
        <v>3</v>
      </c>
      <c r="J123" s="304" t="n">
        <v>15</v>
      </c>
      <c r="K123" s="359" t="n">
        <f aca="false">I123/J123</f>
        <v>0.2</v>
      </c>
    </row>
    <row r="124" customFormat="false" ht="18.75" hidden="false" customHeight="false" outlineLevel="0" collapsed="false">
      <c r="A124" s="1"/>
      <c r="B124" s="221"/>
      <c r="C124" s="262" t="s">
        <v>145</v>
      </c>
      <c r="D124" s="270" t="s">
        <v>12</v>
      </c>
      <c r="E124" s="271"/>
      <c r="F124" s="240" t="s">
        <v>282</v>
      </c>
      <c r="G124" s="225" t="s">
        <v>98</v>
      </c>
      <c r="H124" s="226" t="s">
        <v>147</v>
      </c>
      <c r="I124" s="227" t="n">
        <v>3</v>
      </c>
      <c r="J124" s="304" t="n">
        <v>8</v>
      </c>
      <c r="K124" s="359" t="n">
        <f aca="false">I124/J124</f>
        <v>0.375</v>
      </c>
    </row>
    <row r="125" customFormat="false" ht="18.75" hidden="false" customHeight="false" outlineLevel="0" collapsed="false">
      <c r="A125" s="1"/>
      <c r="B125" s="360"/>
      <c r="C125" s="360" t="s">
        <v>284</v>
      </c>
      <c r="D125" s="361" t="s">
        <v>12</v>
      </c>
      <c r="E125" s="362"/>
      <c r="F125" s="363" t="s">
        <v>285</v>
      </c>
      <c r="G125" s="364" t="s">
        <v>21</v>
      </c>
      <c r="H125" s="365" t="s">
        <v>140</v>
      </c>
      <c r="I125" s="366" t="n">
        <v>27</v>
      </c>
      <c r="J125" s="367" t="n">
        <v>43</v>
      </c>
      <c r="K125" s="359" t="n">
        <f aca="false">I125/J125</f>
        <v>0.627906976744186</v>
      </c>
      <c r="L125" s="190" t="s">
        <v>286</v>
      </c>
    </row>
    <row r="126" customFormat="false" ht="18.75" hidden="false" customHeight="false" outlineLevel="0" collapsed="false">
      <c r="A126" s="1"/>
      <c r="B126" s="368"/>
      <c r="C126" s="368" t="s">
        <v>287</v>
      </c>
      <c r="D126" s="369" t="s">
        <v>12</v>
      </c>
      <c r="E126" s="370"/>
      <c r="F126" s="371" t="s">
        <v>102</v>
      </c>
      <c r="G126" s="364" t="s">
        <v>288</v>
      </c>
      <c r="H126" s="365" t="s">
        <v>147</v>
      </c>
      <c r="I126" s="366" t="n">
        <v>18</v>
      </c>
      <c r="J126" s="367" t="n">
        <v>23</v>
      </c>
      <c r="K126" s="359" t="n">
        <f aca="false">I126/J126</f>
        <v>0.782608695652174</v>
      </c>
      <c r="L126" s="190" t="s">
        <v>286</v>
      </c>
    </row>
    <row r="127" customFormat="false" ht="18.75" hidden="false" customHeight="false" outlineLevel="0" collapsed="false">
      <c r="A127" s="1"/>
      <c r="B127" s="221" t="s">
        <v>289</v>
      </c>
      <c r="C127" s="262" t="s">
        <v>290</v>
      </c>
      <c r="D127" s="372"/>
      <c r="E127" s="271"/>
      <c r="F127" s="240"/>
      <c r="G127" s="321"/>
      <c r="H127" s="322"/>
      <c r="I127" s="227"/>
      <c r="J127" s="240"/>
      <c r="K127" s="359"/>
    </row>
    <row r="128" customFormat="false" ht="37.5" hidden="false" customHeight="false" outlineLevel="0" collapsed="false">
      <c r="A128" s="1"/>
      <c r="B128" s="373"/>
      <c r="C128" s="374" t="n">
        <v>8</v>
      </c>
      <c r="D128" s="228" t="s">
        <v>12</v>
      </c>
      <c r="E128" s="302" t="s">
        <v>291</v>
      </c>
      <c r="F128" s="240" t="s">
        <v>292</v>
      </c>
      <c r="G128" s="240" t="s">
        <v>293</v>
      </c>
      <c r="H128" s="240" t="s">
        <v>147</v>
      </c>
      <c r="I128" s="304" t="n">
        <v>18</v>
      </c>
      <c r="J128" s="240" t="n">
        <v>15</v>
      </c>
      <c r="K128" s="359" t="n">
        <v>1.2</v>
      </c>
    </row>
    <row r="129" customFormat="false" ht="50.25" hidden="false" customHeight="true" outlineLevel="0" collapsed="false">
      <c r="A129" s="375"/>
      <c r="B129" s="376" t="s">
        <v>294</v>
      </c>
      <c r="C129" s="377" t="s">
        <v>295</v>
      </c>
      <c r="D129" s="378"/>
      <c r="E129" s="379"/>
      <c r="F129" s="380"/>
      <c r="G129" s="380"/>
      <c r="H129" s="380"/>
      <c r="I129" s="380"/>
      <c r="J129" s="380"/>
      <c r="K129" s="381"/>
    </row>
    <row r="130" customFormat="false" ht="37.5" hidden="false" customHeight="false" outlineLevel="0" collapsed="false">
      <c r="A130" s="106"/>
      <c r="B130" s="382" t="s">
        <v>296</v>
      </c>
      <c r="C130" s="383" t="s">
        <v>297</v>
      </c>
      <c r="D130" s="384"/>
      <c r="E130" s="385"/>
      <c r="F130" s="386"/>
      <c r="G130" s="386"/>
      <c r="H130" s="386"/>
      <c r="I130" s="387"/>
      <c r="J130" s="387"/>
      <c r="K130" s="388"/>
    </row>
    <row r="131" customFormat="false" ht="18.75" hidden="false" customHeight="false" outlineLevel="0" collapsed="false">
      <c r="A131" s="106"/>
      <c r="B131" s="262" t="s">
        <v>298</v>
      </c>
      <c r="C131" s="389" t="s">
        <v>299</v>
      </c>
      <c r="D131" s="390"/>
      <c r="E131" s="223"/>
      <c r="F131" s="386"/>
      <c r="G131" s="391"/>
      <c r="H131" s="392"/>
      <c r="I131" s="393"/>
      <c r="J131" s="394"/>
      <c r="K131" s="395"/>
    </row>
    <row r="132" customFormat="false" ht="18.75" hidden="false" customHeight="false" outlineLevel="0" collapsed="false">
      <c r="A132" s="106"/>
      <c r="B132" s="262"/>
      <c r="C132" s="389" t="n">
        <v>10</v>
      </c>
      <c r="D132" s="396"/>
      <c r="E132" s="397" t="s">
        <v>300</v>
      </c>
      <c r="F132" s="351" t="s">
        <v>301</v>
      </c>
      <c r="G132" s="398" t="s">
        <v>302</v>
      </c>
      <c r="H132" s="399" t="s">
        <v>136</v>
      </c>
      <c r="I132" s="393" t="n">
        <v>50</v>
      </c>
      <c r="J132" s="394" t="n">
        <v>5</v>
      </c>
      <c r="K132" s="400" t="n">
        <f aca="false">I132/J132</f>
        <v>10</v>
      </c>
    </row>
    <row r="133" customFormat="false" ht="18.75" hidden="false" customHeight="false" outlineLevel="0" collapsed="false">
      <c r="A133" s="106"/>
      <c r="B133" s="262"/>
      <c r="C133" s="389" t="n">
        <v>11</v>
      </c>
      <c r="D133" s="396"/>
      <c r="E133" s="397" t="s">
        <v>303</v>
      </c>
      <c r="F133" s="351" t="s">
        <v>301</v>
      </c>
      <c r="G133" s="398" t="s">
        <v>302</v>
      </c>
      <c r="H133" s="399" t="s">
        <v>136</v>
      </c>
      <c r="I133" s="393" t="n">
        <v>30</v>
      </c>
      <c r="J133" s="394" t="n">
        <v>15</v>
      </c>
      <c r="K133" s="400" t="n">
        <f aca="false">I133/J133</f>
        <v>2</v>
      </c>
    </row>
    <row r="134" customFormat="false" ht="18.75" hidden="false" customHeight="false" outlineLevel="0" collapsed="false">
      <c r="A134" s="106"/>
      <c r="B134" s="262" t="s">
        <v>304</v>
      </c>
      <c r="C134" s="389" t="s">
        <v>305</v>
      </c>
      <c r="D134" s="401"/>
      <c r="E134" s="223"/>
      <c r="F134" s="351"/>
      <c r="G134" s="398"/>
      <c r="H134" s="399"/>
      <c r="I134" s="393"/>
      <c r="J134" s="394"/>
      <c r="K134" s="400"/>
    </row>
    <row r="135" customFormat="false" ht="18.75" hidden="false" customHeight="false" outlineLevel="0" collapsed="false">
      <c r="A135" s="106"/>
      <c r="B135" s="262"/>
      <c r="C135" s="389" t="n">
        <v>10</v>
      </c>
      <c r="D135" s="401"/>
      <c r="E135" s="223" t="s">
        <v>306</v>
      </c>
      <c r="F135" s="351" t="s">
        <v>307</v>
      </c>
      <c r="G135" s="398" t="s">
        <v>21</v>
      </c>
      <c r="H135" s="399" t="s">
        <v>131</v>
      </c>
      <c r="I135" s="393" t="n">
        <v>20</v>
      </c>
      <c r="J135" s="394" t="n">
        <v>15</v>
      </c>
      <c r="K135" s="400" t="n">
        <f aca="false">I135/J135</f>
        <v>1.33333333333333</v>
      </c>
    </row>
    <row r="136" customFormat="false" ht="18.75" hidden="false" customHeight="false" outlineLevel="0" collapsed="false">
      <c r="A136" s="106"/>
      <c r="B136" s="262"/>
      <c r="C136" s="389"/>
      <c r="D136" s="401"/>
      <c r="E136" s="223" t="s">
        <v>308</v>
      </c>
      <c r="F136" s="351" t="s">
        <v>307</v>
      </c>
      <c r="G136" s="398" t="s">
        <v>21</v>
      </c>
      <c r="H136" s="399" t="s">
        <v>131</v>
      </c>
      <c r="I136" s="393" t="n">
        <v>19</v>
      </c>
      <c r="J136" s="394" t="n">
        <v>15</v>
      </c>
      <c r="K136" s="400" t="n">
        <f aca="false">I136/J136</f>
        <v>1.26666666666667</v>
      </c>
    </row>
    <row r="137" customFormat="false" ht="18.75" hidden="false" customHeight="false" outlineLevel="0" collapsed="false">
      <c r="A137" s="106"/>
      <c r="B137" s="262"/>
      <c r="C137" s="389" t="n">
        <v>11</v>
      </c>
      <c r="D137" s="401"/>
      <c r="E137" s="223" t="s">
        <v>309</v>
      </c>
      <c r="F137" s="351" t="s">
        <v>307</v>
      </c>
      <c r="G137" s="398" t="s">
        <v>21</v>
      </c>
      <c r="H137" s="399" t="s">
        <v>136</v>
      </c>
      <c r="I137" s="393" t="n">
        <v>20</v>
      </c>
      <c r="J137" s="394" t="n">
        <v>9</v>
      </c>
      <c r="K137" s="400" t="n">
        <f aca="false">I137/J137</f>
        <v>2.22222222222222</v>
      </c>
    </row>
    <row r="138" customFormat="false" ht="18.75" hidden="false" customHeight="false" outlineLevel="0" collapsed="false">
      <c r="A138" s="106"/>
      <c r="B138" s="262"/>
      <c r="C138" s="389"/>
      <c r="D138" s="401"/>
      <c r="E138" s="223" t="s">
        <v>310</v>
      </c>
      <c r="F138" s="351" t="s">
        <v>307</v>
      </c>
      <c r="G138" s="398" t="s">
        <v>21</v>
      </c>
      <c r="H138" s="399" t="s">
        <v>136</v>
      </c>
      <c r="I138" s="393" t="n">
        <v>20</v>
      </c>
      <c r="J138" s="394" t="n">
        <v>9</v>
      </c>
      <c r="K138" s="400" t="n">
        <f aca="false">I138/J138</f>
        <v>2.22222222222222</v>
      </c>
    </row>
    <row r="139" customFormat="false" ht="18.75" hidden="false" customHeight="false" outlineLevel="0" collapsed="false">
      <c r="A139" s="106"/>
      <c r="B139" s="262" t="s">
        <v>311</v>
      </c>
      <c r="C139" s="389" t="s">
        <v>52</v>
      </c>
      <c r="D139" s="396"/>
      <c r="E139" s="223"/>
      <c r="F139" s="351"/>
      <c r="G139" s="398"/>
      <c r="H139" s="399"/>
      <c r="I139" s="393"/>
      <c r="J139" s="394"/>
      <c r="K139" s="400" t="e">
        <f aca="false">I139/J139</f>
        <v>#DIV/0!</v>
      </c>
    </row>
    <row r="140" customFormat="false" ht="18.75" hidden="false" customHeight="false" outlineLevel="0" collapsed="false">
      <c r="A140" s="106"/>
      <c r="B140" s="262"/>
      <c r="C140" s="402" t="s">
        <v>312</v>
      </c>
      <c r="D140" s="403"/>
      <c r="E140" s="404" t="s">
        <v>313</v>
      </c>
      <c r="F140" s="405" t="s">
        <v>56</v>
      </c>
      <c r="G140" s="406" t="s">
        <v>178</v>
      </c>
      <c r="H140" s="407" t="s">
        <v>131</v>
      </c>
      <c r="I140" s="408" t="n">
        <v>6</v>
      </c>
      <c r="J140" s="409" t="n">
        <v>15</v>
      </c>
      <c r="K140" s="410" t="n">
        <f aca="false">I140/J140</f>
        <v>0.4</v>
      </c>
    </row>
    <row r="141" customFormat="false" ht="18.75" hidden="false" customHeight="false" outlineLevel="0" collapsed="false">
      <c r="A141" s="106"/>
      <c r="B141" s="262"/>
      <c r="C141" s="402" t="s">
        <v>314</v>
      </c>
      <c r="D141" s="403"/>
      <c r="E141" s="404" t="s">
        <v>315</v>
      </c>
      <c r="F141" s="405" t="s">
        <v>56</v>
      </c>
      <c r="G141" s="406" t="s">
        <v>316</v>
      </c>
      <c r="H141" s="407" t="s">
        <v>136</v>
      </c>
      <c r="I141" s="408" t="n">
        <v>6</v>
      </c>
      <c r="J141" s="409" t="n">
        <v>9</v>
      </c>
      <c r="K141" s="410" t="n">
        <f aca="false">I141/J141</f>
        <v>0.666666666666667</v>
      </c>
    </row>
    <row r="142" customFormat="false" ht="37.5" hidden="false" customHeight="false" outlineLevel="0" collapsed="false">
      <c r="A142" s="106"/>
      <c r="B142" s="411" t="s">
        <v>317</v>
      </c>
      <c r="C142" s="412" t="s">
        <v>318</v>
      </c>
      <c r="D142" s="413"/>
      <c r="E142" s="414"/>
      <c r="F142" s="405"/>
      <c r="G142" s="415"/>
      <c r="H142" s="416"/>
      <c r="I142" s="325"/>
      <c r="J142" s="326"/>
      <c r="K142" s="327"/>
    </row>
    <row r="143" customFormat="false" ht="18.75" hidden="false" customHeight="false" outlineLevel="0" collapsed="false">
      <c r="A143" s="106"/>
      <c r="B143" s="262"/>
      <c r="C143" s="417" t="s">
        <v>319</v>
      </c>
      <c r="D143" s="418"/>
      <c r="E143" s="419" t="s">
        <v>320</v>
      </c>
      <c r="F143" s="420" t="s">
        <v>321</v>
      </c>
      <c r="G143" s="421" t="s">
        <v>322</v>
      </c>
      <c r="H143" s="422"/>
      <c r="I143" s="423" t="n">
        <v>20</v>
      </c>
      <c r="J143" s="363" t="n">
        <v>15</v>
      </c>
      <c r="K143" s="424" t="n">
        <f aca="false">I143/J143</f>
        <v>1.33333333333333</v>
      </c>
    </row>
    <row r="144" customFormat="false" ht="18.75" hidden="false" customHeight="false" outlineLevel="0" collapsed="false">
      <c r="A144" s="106"/>
      <c r="B144" s="262"/>
      <c r="C144" s="417"/>
      <c r="D144" s="425"/>
      <c r="E144" s="426" t="s">
        <v>323</v>
      </c>
      <c r="F144" s="427" t="s">
        <v>324</v>
      </c>
      <c r="G144" s="421" t="s">
        <v>325</v>
      </c>
      <c r="H144" s="422"/>
      <c r="I144" s="423" t="n">
        <v>20</v>
      </c>
      <c r="J144" s="363" t="n">
        <v>15</v>
      </c>
      <c r="K144" s="424" t="n">
        <f aca="false">I144/J144</f>
        <v>1.33333333333333</v>
      </c>
    </row>
    <row r="145" customFormat="false" ht="18.75" hidden="false" customHeight="false" outlineLevel="0" collapsed="false">
      <c r="A145" s="106"/>
      <c r="B145" s="262"/>
      <c r="C145" s="428" t="s">
        <v>326</v>
      </c>
      <c r="D145" s="425"/>
      <c r="E145" s="419"/>
      <c r="F145" s="427"/>
      <c r="G145" s="421"/>
      <c r="H145" s="422"/>
      <c r="I145" s="423"/>
      <c r="J145" s="363"/>
      <c r="K145" s="424"/>
    </row>
    <row r="146" customFormat="false" ht="18.75" hidden="false" customHeight="false" outlineLevel="0" collapsed="false">
      <c r="A146" s="106"/>
      <c r="B146" s="262"/>
      <c r="C146" s="417" t="n">
        <v>11</v>
      </c>
      <c r="D146" s="425"/>
      <c r="E146" s="426" t="s">
        <v>327</v>
      </c>
      <c r="F146" s="427" t="s">
        <v>328</v>
      </c>
      <c r="G146" s="421" t="s">
        <v>329</v>
      </c>
      <c r="H146" s="422"/>
      <c r="I146" s="423" t="n">
        <v>12</v>
      </c>
      <c r="J146" s="363" t="n">
        <v>5</v>
      </c>
      <c r="K146" s="424" t="n">
        <v>1.33</v>
      </c>
    </row>
    <row r="147" customFormat="false" ht="18.75" hidden="false" customHeight="false" outlineLevel="0" collapsed="false">
      <c r="A147" s="185"/>
      <c r="B147" s="262" t="s">
        <v>330</v>
      </c>
      <c r="C147" s="389" t="s">
        <v>331</v>
      </c>
      <c r="D147" s="390"/>
      <c r="E147" s="223"/>
      <c r="F147" s="351"/>
      <c r="G147" s="391"/>
      <c r="H147" s="392"/>
      <c r="I147" s="393"/>
      <c r="J147" s="394"/>
      <c r="K147" s="400"/>
    </row>
    <row r="148" customFormat="false" ht="18.75" hidden="false" customHeight="false" outlineLevel="0" collapsed="false">
      <c r="A148" s="185"/>
      <c r="B148" s="262"/>
      <c r="C148" s="389" t="n">
        <v>10</v>
      </c>
      <c r="D148" s="396"/>
      <c r="E148" s="397" t="s">
        <v>332</v>
      </c>
      <c r="F148" s="351" t="s">
        <v>333</v>
      </c>
      <c r="G148" s="398" t="s">
        <v>334</v>
      </c>
      <c r="H148" s="399" t="s">
        <v>136</v>
      </c>
      <c r="I148" s="393" t="n">
        <v>17</v>
      </c>
      <c r="J148" s="394" t="n">
        <v>5</v>
      </c>
      <c r="K148" s="400" t="n">
        <f aca="false">I148/J148</f>
        <v>3.4</v>
      </c>
    </row>
    <row r="149" customFormat="false" ht="18.75" hidden="false" customHeight="false" outlineLevel="0" collapsed="false">
      <c r="A149" s="185"/>
      <c r="B149" s="262"/>
      <c r="C149" s="389" t="n">
        <v>11</v>
      </c>
      <c r="D149" s="396"/>
      <c r="E149" s="397" t="s">
        <v>332</v>
      </c>
      <c r="F149" s="351" t="s">
        <v>333</v>
      </c>
      <c r="G149" s="398" t="s">
        <v>334</v>
      </c>
      <c r="H149" s="399" t="s">
        <v>136</v>
      </c>
      <c r="I149" s="393" t="n">
        <v>20</v>
      </c>
      <c r="J149" s="394" t="n">
        <v>15</v>
      </c>
      <c r="K149" s="400" t="n">
        <f aca="false">I149/J149</f>
        <v>1.33333333333333</v>
      </c>
    </row>
    <row r="150" customFormat="false" ht="18.75" hidden="false" customHeight="false" outlineLevel="0" collapsed="false">
      <c r="A150" s="185"/>
      <c r="B150" s="262"/>
      <c r="C150" s="389" t="s">
        <v>335</v>
      </c>
      <c r="D150" s="396"/>
      <c r="E150" s="399"/>
      <c r="F150" s="351"/>
      <c r="G150" s="398"/>
      <c r="H150" s="399"/>
      <c r="I150" s="393"/>
      <c r="J150" s="394"/>
      <c r="K150" s="400"/>
    </row>
    <row r="151" customFormat="false" ht="18.75" hidden="false" customHeight="false" outlineLevel="0" collapsed="false">
      <c r="A151" s="185"/>
      <c r="B151" s="262"/>
      <c r="C151" s="389" t="n">
        <v>10</v>
      </c>
      <c r="D151" s="396"/>
      <c r="E151" s="429"/>
      <c r="F151" s="420"/>
      <c r="G151" s="430"/>
      <c r="H151" s="399"/>
      <c r="I151" s="393"/>
      <c r="J151" s="394"/>
      <c r="K151" s="400" t="n">
        <v>3.6</v>
      </c>
    </row>
    <row r="152" customFormat="false" ht="18.75" hidden="false" customHeight="false" outlineLevel="0" collapsed="false">
      <c r="A152" s="185"/>
      <c r="B152" s="411" t="s">
        <v>336</v>
      </c>
      <c r="C152" s="431" t="s">
        <v>337</v>
      </c>
      <c r="D152" s="413"/>
      <c r="E152" s="432"/>
      <c r="F152" s="420"/>
      <c r="G152" s="430"/>
      <c r="H152" s="416"/>
      <c r="I152" s="325"/>
      <c r="J152" s="326"/>
      <c r="K152" s="400"/>
    </row>
    <row r="153" customFormat="false" ht="18.75" hidden="false" customHeight="false" outlineLevel="0" collapsed="false">
      <c r="A153" s="185"/>
      <c r="B153" s="411"/>
      <c r="C153" s="431" t="s">
        <v>338</v>
      </c>
      <c r="D153" s="413"/>
      <c r="E153" s="433"/>
      <c r="F153" s="420"/>
      <c r="G153" s="430"/>
      <c r="H153" s="429"/>
      <c r="I153" s="434"/>
      <c r="J153" s="435"/>
      <c r="K153" s="400"/>
    </row>
    <row r="154" customFormat="false" ht="18.75" hidden="false" customHeight="false" outlineLevel="0" collapsed="false">
      <c r="A154" s="185"/>
      <c r="B154" s="411"/>
      <c r="C154" s="431" t="n">
        <v>10</v>
      </c>
      <c r="D154" s="413"/>
      <c r="E154" s="433" t="s">
        <v>339</v>
      </c>
      <c r="F154" s="420" t="s">
        <v>340</v>
      </c>
      <c r="G154" s="430" t="s">
        <v>341</v>
      </c>
      <c r="H154" s="429" t="s">
        <v>342</v>
      </c>
      <c r="I154" s="434" t="n">
        <v>10</v>
      </c>
      <c r="J154" s="435" t="n">
        <v>5</v>
      </c>
      <c r="K154" s="400" t="n">
        <f aca="false">I154/J154</f>
        <v>2</v>
      </c>
    </row>
    <row r="155" customFormat="false" ht="18.75" hidden="false" customHeight="false" outlineLevel="0" collapsed="false">
      <c r="A155" s="185"/>
      <c r="B155" s="411"/>
      <c r="C155" s="431" t="s">
        <v>262</v>
      </c>
      <c r="D155" s="413"/>
      <c r="E155" s="432"/>
      <c r="F155" s="420"/>
      <c r="G155" s="430"/>
      <c r="H155" s="429"/>
      <c r="I155" s="434"/>
      <c r="J155" s="435"/>
      <c r="K155" s="400"/>
    </row>
    <row r="156" customFormat="false" ht="56.25" hidden="false" customHeight="false" outlineLevel="0" collapsed="false">
      <c r="A156" s="185"/>
      <c r="B156" s="411"/>
      <c r="C156" s="436" t="n">
        <v>11</v>
      </c>
      <c r="D156" s="437"/>
      <c r="E156" s="438" t="s">
        <v>343</v>
      </c>
      <c r="F156" s="427" t="s">
        <v>344</v>
      </c>
      <c r="G156" s="439" t="s">
        <v>345</v>
      </c>
      <c r="H156" s="440" t="s">
        <v>346</v>
      </c>
      <c r="I156" s="441" t="n">
        <v>50</v>
      </c>
      <c r="J156" s="442" t="n">
        <v>15</v>
      </c>
      <c r="K156" s="400" t="n">
        <f aca="false">I156/J156</f>
        <v>3.33333333333333</v>
      </c>
    </row>
    <row r="157" customFormat="false" ht="18.75" hidden="false" customHeight="false" outlineLevel="0" collapsed="false">
      <c r="A157" s="185"/>
      <c r="B157" s="411"/>
      <c r="C157" s="431" t="s">
        <v>259</v>
      </c>
      <c r="D157" s="413"/>
      <c r="E157" s="443"/>
      <c r="F157" s="427"/>
      <c r="G157" s="439"/>
      <c r="H157" s="440"/>
      <c r="I157" s="441"/>
      <c r="J157" s="442"/>
      <c r="K157" s="400"/>
    </row>
    <row r="158" customFormat="false" ht="18.75" hidden="false" customHeight="false" outlineLevel="0" collapsed="false">
      <c r="A158" s="185"/>
      <c r="B158" s="411"/>
      <c r="C158" s="431" t="n">
        <v>11</v>
      </c>
      <c r="D158" s="413"/>
      <c r="E158" s="443"/>
      <c r="F158" s="427"/>
      <c r="G158" s="439"/>
      <c r="H158" s="440"/>
      <c r="I158" s="441"/>
      <c r="J158" s="442"/>
      <c r="K158" s="400"/>
    </row>
    <row r="159" customFormat="false" ht="18.75" hidden="false" customHeight="false" outlineLevel="0" collapsed="false">
      <c r="A159" s="185"/>
      <c r="B159" s="411"/>
      <c r="C159" s="431" t="s">
        <v>347</v>
      </c>
      <c r="D159" s="444"/>
      <c r="E159" s="223"/>
      <c r="F159" s="326"/>
      <c r="G159" s="415"/>
      <c r="H159" s="416"/>
      <c r="I159" s="325"/>
      <c r="J159" s="326"/>
      <c r="K159" s="400"/>
    </row>
    <row r="160" customFormat="false" ht="37.5" hidden="false" customHeight="false" outlineLevel="0" collapsed="false">
      <c r="A160" s="185"/>
      <c r="B160" s="411"/>
      <c r="C160" s="431" t="n">
        <v>11</v>
      </c>
      <c r="D160" s="444"/>
      <c r="E160" s="223" t="s">
        <v>348</v>
      </c>
      <c r="F160" s="445" t="s">
        <v>349</v>
      </c>
      <c r="G160" s="415" t="s">
        <v>350</v>
      </c>
      <c r="H160" s="416" t="s">
        <v>351</v>
      </c>
      <c r="I160" s="325" t="n">
        <v>19</v>
      </c>
      <c r="J160" s="326" t="n">
        <v>15</v>
      </c>
      <c r="K160" s="400" t="n">
        <v>1.27</v>
      </c>
    </row>
    <row r="161" customFormat="false" ht="18.75" hidden="false" customHeight="false" outlineLevel="0" collapsed="false">
      <c r="A161" s="185"/>
      <c r="B161" s="411" t="s">
        <v>352</v>
      </c>
      <c r="C161" s="431" t="s">
        <v>353</v>
      </c>
      <c r="D161" s="444"/>
      <c r="E161" s="223"/>
      <c r="F161" s="326"/>
      <c r="G161" s="446"/>
      <c r="H161" s="447"/>
      <c r="I161" s="325"/>
      <c r="J161" s="326"/>
      <c r="K161" s="400"/>
    </row>
    <row r="162" customFormat="false" ht="18.75" hidden="false" customHeight="false" outlineLevel="0" collapsed="false">
      <c r="A162" s="185"/>
      <c r="B162" s="411"/>
      <c r="C162" s="431" t="n">
        <v>10</v>
      </c>
      <c r="D162" s="444"/>
      <c r="E162" s="223" t="s">
        <v>354</v>
      </c>
      <c r="F162" s="326" t="s">
        <v>355</v>
      </c>
      <c r="G162" s="415" t="s">
        <v>356</v>
      </c>
      <c r="H162" s="416" t="s">
        <v>357</v>
      </c>
      <c r="I162" s="325" t="n">
        <v>20</v>
      </c>
      <c r="J162" s="326" t="n">
        <v>5</v>
      </c>
      <c r="K162" s="400" t="n">
        <v>4</v>
      </c>
    </row>
    <row r="163" customFormat="false" ht="18.75" hidden="false" customHeight="false" outlineLevel="0" collapsed="false">
      <c r="A163" s="1"/>
      <c r="B163" s="411" t="s">
        <v>358</v>
      </c>
      <c r="C163" s="389"/>
      <c r="D163" s="390"/>
      <c r="E163" s="223"/>
      <c r="F163" s="442"/>
      <c r="G163" s="448"/>
      <c r="H163" s="449"/>
      <c r="I163" s="450"/>
      <c r="J163" s="442"/>
      <c r="K163" s="400" t="e">
        <f aca="false">I163/J163</f>
        <v>#DIV/0!</v>
      </c>
    </row>
    <row r="164" customFormat="false" ht="18.75" hidden="false" customHeight="false" outlineLevel="0" collapsed="false">
      <c r="A164" s="1"/>
      <c r="B164" s="411"/>
      <c r="C164" s="389"/>
      <c r="D164" s="390"/>
      <c r="E164" s="223"/>
      <c r="F164" s="442"/>
      <c r="G164" s="448"/>
      <c r="H164" s="449"/>
      <c r="I164" s="450"/>
      <c r="J164" s="442"/>
      <c r="K164" s="400"/>
    </row>
    <row r="165" customFormat="false" ht="56.25" hidden="false" customHeight="false" outlineLevel="0" collapsed="false">
      <c r="A165" s="1"/>
      <c r="B165" s="212" t="s">
        <v>359</v>
      </c>
      <c r="C165" s="451" t="s">
        <v>360</v>
      </c>
      <c r="D165" s="452"/>
      <c r="E165" s="271"/>
      <c r="F165" s="351"/>
      <c r="G165" s="453"/>
      <c r="H165" s="454"/>
      <c r="I165" s="455"/>
      <c r="J165" s="456"/>
      <c r="K165" s="400"/>
    </row>
    <row r="166" customFormat="false" ht="18.75" hidden="false" customHeight="false" outlineLevel="0" collapsed="false">
      <c r="A166" s="1"/>
      <c r="B166" s="411" t="s">
        <v>361</v>
      </c>
      <c r="C166" s="431" t="s">
        <v>362</v>
      </c>
      <c r="D166" s="444"/>
      <c r="E166" s="223"/>
      <c r="F166" s="326"/>
      <c r="G166" s="415"/>
      <c r="H166" s="416"/>
      <c r="I166" s="325"/>
      <c r="J166" s="326"/>
      <c r="K166" s="400"/>
    </row>
    <row r="167" customFormat="false" ht="18.75" hidden="false" customHeight="false" outlineLevel="0" collapsed="false">
      <c r="A167" s="1"/>
      <c r="B167" s="411"/>
      <c r="C167" s="431" t="n">
        <v>10</v>
      </c>
      <c r="D167" s="444"/>
      <c r="E167" s="223" t="s">
        <v>363</v>
      </c>
      <c r="F167" s="326" t="s">
        <v>364</v>
      </c>
      <c r="G167" s="415" t="s">
        <v>365</v>
      </c>
      <c r="H167" s="416" t="s">
        <v>357</v>
      </c>
      <c r="I167" s="325" t="n">
        <v>21</v>
      </c>
      <c r="J167" s="326" t="n">
        <v>5</v>
      </c>
      <c r="K167" s="400" t="n">
        <f aca="false">I167/J167</f>
        <v>4.2</v>
      </c>
    </row>
    <row r="168" customFormat="false" ht="37.5" hidden="false" customHeight="false" outlineLevel="0" collapsed="false">
      <c r="A168" s="1"/>
      <c r="B168" s="221" t="s">
        <v>366</v>
      </c>
      <c r="C168" s="389" t="s">
        <v>367</v>
      </c>
      <c r="D168" s="390"/>
      <c r="E168" s="397"/>
      <c r="F168" s="351"/>
      <c r="G168" s="457"/>
      <c r="H168" s="458"/>
      <c r="I168" s="459"/>
      <c r="J168" s="386"/>
      <c r="K168" s="400"/>
    </row>
    <row r="169" customFormat="false" ht="18.75" hidden="false" customHeight="false" outlineLevel="0" collapsed="false">
      <c r="A169" s="1"/>
      <c r="B169" s="221"/>
      <c r="C169" s="389" t="n">
        <v>10</v>
      </c>
      <c r="D169" s="390"/>
      <c r="E169" s="397" t="s">
        <v>368</v>
      </c>
      <c r="F169" s="351" t="s">
        <v>369</v>
      </c>
      <c r="G169" s="457" t="s">
        <v>370</v>
      </c>
      <c r="H169" s="458"/>
      <c r="I169" s="459" t="n">
        <v>9</v>
      </c>
      <c r="J169" s="386" t="n">
        <v>5</v>
      </c>
      <c r="K169" s="400" t="n">
        <f aca="false">I169/J169</f>
        <v>1.8</v>
      </c>
    </row>
    <row r="170" customFormat="false" ht="56.25" hidden="false" customHeight="false" outlineLevel="0" collapsed="false">
      <c r="A170" s="1"/>
      <c r="B170" s="221"/>
      <c r="C170" s="389" t="s">
        <v>290</v>
      </c>
      <c r="D170" s="390"/>
      <c r="E170" s="399"/>
      <c r="F170" s="351"/>
      <c r="G170" s="457"/>
      <c r="H170" s="458"/>
      <c r="I170" s="459"/>
      <c r="J170" s="386"/>
      <c r="K170" s="400"/>
    </row>
    <row r="171" customFormat="false" ht="37.5" hidden="false" customHeight="false" outlineLevel="0" collapsed="false">
      <c r="A171" s="1"/>
      <c r="B171" s="221"/>
      <c r="C171" s="389" t="n">
        <v>10</v>
      </c>
      <c r="D171" s="390"/>
      <c r="E171" s="399" t="s">
        <v>290</v>
      </c>
      <c r="F171" s="351" t="s">
        <v>371</v>
      </c>
      <c r="G171" s="457" t="s">
        <v>372</v>
      </c>
      <c r="H171" s="458" t="s">
        <v>136</v>
      </c>
      <c r="I171" s="459" t="n">
        <v>18</v>
      </c>
      <c r="J171" s="386" t="n">
        <v>15</v>
      </c>
      <c r="K171" s="400" t="n">
        <v>1.3</v>
      </c>
    </row>
    <row r="172" customFormat="false" ht="75" hidden="false" customHeight="false" outlineLevel="0" collapsed="false">
      <c r="A172" s="1"/>
      <c r="B172" s="221" t="s">
        <v>373</v>
      </c>
      <c r="C172" s="389" t="s">
        <v>374</v>
      </c>
      <c r="D172" s="390"/>
      <c r="E172" s="223"/>
      <c r="F172" s="351"/>
      <c r="G172" s="457"/>
      <c r="H172" s="458"/>
      <c r="I172" s="459"/>
      <c r="J172" s="386"/>
      <c r="K172" s="400"/>
    </row>
    <row r="173" customFormat="false" ht="37.5" hidden="false" customHeight="false" outlineLevel="0" collapsed="false">
      <c r="A173" s="1"/>
      <c r="B173" s="221"/>
      <c r="C173" s="389" t="n">
        <v>10</v>
      </c>
      <c r="D173" s="390"/>
      <c r="E173" s="223" t="s">
        <v>375</v>
      </c>
      <c r="F173" s="351" t="s">
        <v>376</v>
      </c>
      <c r="G173" s="457" t="s">
        <v>377</v>
      </c>
      <c r="H173" s="458"/>
      <c r="I173" s="459" t="n">
        <v>18</v>
      </c>
      <c r="J173" s="386" t="n">
        <v>5</v>
      </c>
      <c r="K173" s="400" t="n">
        <f aca="false">I173/J173</f>
        <v>3.6</v>
      </c>
    </row>
    <row r="174" customFormat="false" ht="37.5" hidden="false" customHeight="false" outlineLevel="0" collapsed="false">
      <c r="A174" s="1"/>
      <c r="B174" s="221"/>
      <c r="C174" s="389" t="n">
        <v>11</v>
      </c>
      <c r="D174" s="390"/>
      <c r="E174" s="223" t="s">
        <v>378</v>
      </c>
      <c r="F174" s="351" t="s">
        <v>379</v>
      </c>
      <c r="G174" s="457" t="s">
        <v>377</v>
      </c>
      <c r="H174" s="458"/>
      <c r="I174" s="459" t="n">
        <v>18</v>
      </c>
      <c r="J174" s="386" t="n">
        <v>15</v>
      </c>
      <c r="K174" s="400" t="n">
        <f aca="false">I174/J174</f>
        <v>1.2</v>
      </c>
    </row>
    <row r="175" customFormat="false" ht="18.75" hidden="false" customHeight="false" outlineLevel="0" collapsed="false">
      <c r="A175" s="1"/>
      <c r="B175" s="221" t="s">
        <v>380</v>
      </c>
      <c r="C175" s="431" t="s">
        <v>381</v>
      </c>
      <c r="D175" s="390"/>
      <c r="E175" s="223"/>
      <c r="F175" s="351"/>
      <c r="G175" s="460"/>
      <c r="H175" s="351"/>
      <c r="I175" s="459"/>
      <c r="J175" s="386"/>
      <c r="K175" s="400"/>
    </row>
    <row r="176" customFormat="false" ht="18.75" hidden="false" customHeight="false" outlineLevel="0" collapsed="false">
      <c r="A176" s="1"/>
      <c r="B176" s="305"/>
      <c r="C176" s="389" t="n">
        <v>10</v>
      </c>
      <c r="D176" s="390"/>
      <c r="E176" s="223" t="s">
        <v>381</v>
      </c>
      <c r="F176" s="351" t="s">
        <v>382</v>
      </c>
      <c r="G176" s="460" t="s">
        <v>383</v>
      </c>
      <c r="H176" s="351"/>
      <c r="I176" s="459" t="n">
        <v>15</v>
      </c>
      <c r="J176" s="386" t="n">
        <v>5</v>
      </c>
      <c r="K176" s="400" t="n">
        <f aca="false">I176/J176</f>
        <v>3</v>
      </c>
    </row>
    <row r="177" customFormat="false" ht="18.75" hidden="false" customHeight="false" outlineLevel="0" collapsed="false">
      <c r="A177" s="1"/>
      <c r="B177" s="305"/>
      <c r="C177" s="389" t="n">
        <v>11</v>
      </c>
      <c r="D177" s="390"/>
      <c r="E177" s="223" t="s">
        <v>381</v>
      </c>
      <c r="F177" s="351" t="s">
        <v>382</v>
      </c>
      <c r="G177" s="460" t="s">
        <v>383</v>
      </c>
      <c r="H177" s="392"/>
      <c r="I177" s="393" t="n">
        <v>15</v>
      </c>
      <c r="J177" s="386" t="n">
        <v>10</v>
      </c>
      <c r="K177" s="400" t="n">
        <f aca="false">I177/J177</f>
        <v>1.5</v>
      </c>
    </row>
    <row r="178" customFormat="false" ht="56.25" hidden="false" customHeight="false" outlineLevel="0" collapsed="false">
      <c r="A178" s="1"/>
      <c r="B178" s="212"/>
      <c r="C178" s="461" t="s">
        <v>384</v>
      </c>
      <c r="D178" s="462"/>
      <c r="E178" s="463"/>
      <c r="F178" s="464"/>
      <c r="G178" s="465"/>
      <c r="H178" s="466"/>
      <c r="I178" s="467"/>
      <c r="J178" s="468"/>
      <c r="K178" s="400" t="e">
        <f aca="false">I178/J178</f>
        <v>#DIV/0!</v>
      </c>
    </row>
    <row r="179" customFormat="false" ht="93.75" hidden="false" customHeight="false" outlineLevel="0" collapsed="false">
      <c r="A179" s="1"/>
      <c r="B179" s="212" t="s">
        <v>385</v>
      </c>
      <c r="C179" s="320" t="s">
        <v>386</v>
      </c>
      <c r="D179" s="469"/>
      <c r="E179" s="470"/>
      <c r="F179" s="471"/>
      <c r="G179" s="472"/>
      <c r="H179" s="473"/>
      <c r="I179" s="272"/>
      <c r="J179" s="387"/>
      <c r="K179" s="400" t="e">
        <f aca="false">I179/J179</f>
        <v>#DIV/0!</v>
      </c>
    </row>
    <row r="180" customFormat="false" ht="18.75" hidden="false" customHeight="false" outlineLevel="0" collapsed="false">
      <c r="A180" s="1"/>
      <c r="B180" s="221" t="s">
        <v>387</v>
      </c>
      <c r="C180" s="244" t="s">
        <v>388</v>
      </c>
      <c r="D180" s="474"/>
      <c r="E180" s="223"/>
      <c r="F180" s="475"/>
      <c r="G180" s="476"/>
      <c r="H180" s="477"/>
      <c r="I180" s="227" t="n">
        <v>3</v>
      </c>
      <c r="J180" s="386"/>
      <c r="K180" s="400" t="e">
        <f aca="false">I180/J180</f>
        <v>#DIV/0!</v>
      </c>
    </row>
    <row r="181" customFormat="false" ht="18.75" hidden="false" customHeight="false" outlineLevel="0" collapsed="false">
      <c r="A181" s="1"/>
      <c r="B181" s="221"/>
      <c r="C181" s="244" t="n">
        <v>11</v>
      </c>
      <c r="D181" s="474"/>
      <c r="E181" s="223" t="s">
        <v>388</v>
      </c>
      <c r="F181" s="475" t="s">
        <v>389</v>
      </c>
      <c r="G181" s="476" t="s">
        <v>365</v>
      </c>
      <c r="H181" s="477"/>
      <c r="I181" s="227"/>
      <c r="J181" s="386"/>
      <c r="K181" s="400" t="e">
        <f aca="false">I181/J181</f>
        <v>#DIV/0!</v>
      </c>
    </row>
    <row r="182" customFormat="false" ht="18.75" hidden="false" customHeight="false" outlineLevel="0" collapsed="false">
      <c r="A182" s="1"/>
      <c r="B182" s="221" t="s">
        <v>390</v>
      </c>
      <c r="C182" s="244" t="s">
        <v>362</v>
      </c>
      <c r="D182" s="474"/>
      <c r="E182" s="223"/>
      <c r="F182" s="478"/>
      <c r="G182" s="398"/>
      <c r="H182" s="399"/>
      <c r="I182" s="227"/>
      <c r="J182" s="386"/>
      <c r="K182" s="400" t="e">
        <f aca="false">I182/J182</f>
        <v>#DIV/0!</v>
      </c>
    </row>
    <row r="183" customFormat="false" ht="18.75" hidden="false" customHeight="false" outlineLevel="0" collapsed="false">
      <c r="A183" s="1"/>
      <c r="B183" s="221"/>
      <c r="C183" s="244" t="n">
        <v>10</v>
      </c>
      <c r="D183" s="474"/>
      <c r="E183" s="223" t="s">
        <v>391</v>
      </c>
      <c r="F183" s="478" t="s">
        <v>364</v>
      </c>
      <c r="G183" s="479" t="s">
        <v>392</v>
      </c>
      <c r="H183" s="399"/>
      <c r="I183" s="227" t="n">
        <v>21</v>
      </c>
      <c r="J183" s="386" t="n">
        <v>5</v>
      </c>
      <c r="K183" s="400" t="n">
        <f aca="false">I183/J183</f>
        <v>4.2</v>
      </c>
    </row>
    <row r="184" customFormat="false" ht="18.75" hidden="false" customHeight="false" outlineLevel="0" collapsed="false">
      <c r="A184" s="1"/>
      <c r="B184" s="221"/>
      <c r="C184" s="244" t="n">
        <v>11</v>
      </c>
      <c r="D184" s="474"/>
      <c r="E184" s="223" t="s">
        <v>391</v>
      </c>
      <c r="F184" s="478" t="s">
        <v>364</v>
      </c>
      <c r="G184" s="479" t="s">
        <v>392</v>
      </c>
      <c r="H184" s="399"/>
      <c r="I184" s="227" t="n">
        <v>21</v>
      </c>
      <c r="J184" s="386" t="n">
        <v>15</v>
      </c>
      <c r="K184" s="400" t="n">
        <f aca="false">I184/J184</f>
        <v>1.4</v>
      </c>
    </row>
    <row r="185" customFormat="false" ht="37.5" hidden="false" customHeight="false" outlineLevel="0" collapsed="false">
      <c r="A185" s="1"/>
      <c r="B185" s="221" t="s">
        <v>393</v>
      </c>
      <c r="C185" s="244" t="s">
        <v>394</v>
      </c>
      <c r="D185" s="474"/>
      <c r="E185" s="480"/>
      <c r="F185" s="481"/>
      <c r="G185" s="251"/>
      <c r="H185" s="482"/>
      <c r="I185" s="227" t="n">
        <v>2</v>
      </c>
      <c r="J185" s="386"/>
      <c r="K185" s="400"/>
    </row>
    <row r="186" customFormat="false" ht="18.75" hidden="false" customHeight="false" outlineLevel="0" collapsed="false">
      <c r="A186" s="1"/>
      <c r="B186" s="221"/>
      <c r="C186" s="244" t="n">
        <v>10</v>
      </c>
      <c r="D186" s="474"/>
      <c r="E186" s="480" t="s">
        <v>395</v>
      </c>
      <c r="F186" s="481" t="s">
        <v>396</v>
      </c>
      <c r="G186" s="251" t="s">
        <v>397</v>
      </c>
      <c r="H186" s="482"/>
      <c r="I186" s="227" t="n">
        <v>7</v>
      </c>
      <c r="J186" s="386" t="n">
        <v>5</v>
      </c>
      <c r="K186" s="400" t="n">
        <f aca="false">I186/J186</f>
        <v>1.4</v>
      </c>
    </row>
    <row r="187" customFormat="false" ht="18.75" hidden="false" customHeight="false" outlineLevel="0" collapsed="false">
      <c r="A187" s="1"/>
      <c r="B187" s="221"/>
      <c r="C187" s="244" t="n">
        <v>11</v>
      </c>
      <c r="D187" s="474"/>
      <c r="E187" s="480" t="s">
        <v>394</v>
      </c>
      <c r="F187" s="481" t="s">
        <v>398</v>
      </c>
      <c r="G187" s="251" t="s">
        <v>365</v>
      </c>
      <c r="H187" s="482"/>
      <c r="I187" s="227" t="n">
        <v>12</v>
      </c>
      <c r="J187" s="386" t="n">
        <v>15</v>
      </c>
      <c r="K187" s="400" t="n">
        <f aca="false">I187/J187</f>
        <v>0.8</v>
      </c>
    </row>
    <row r="188" customFormat="false" ht="18.75" hidden="false" customHeight="false" outlineLevel="0" collapsed="false">
      <c r="A188" s="1"/>
      <c r="B188" s="221" t="s">
        <v>399</v>
      </c>
      <c r="C188" s="244" t="s">
        <v>52</v>
      </c>
      <c r="D188" s="474"/>
      <c r="E188" s="483"/>
      <c r="F188" s="481"/>
      <c r="G188" s="251"/>
      <c r="H188" s="482"/>
      <c r="I188" s="227" t="n">
        <v>14</v>
      </c>
      <c r="J188" s="386"/>
      <c r="K188" s="400"/>
    </row>
    <row r="189" customFormat="false" ht="18.75" hidden="false" customHeight="false" outlineLevel="0" collapsed="false">
      <c r="A189" s="1"/>
      <c r="B189" s="484"/>
      <c r="C189" s="300" t="n">
        <v>10</v>
      </c>
      <c r="D189" s="485"/>
      <c r="E189" s="483"/>
      <c r="F189" s="481"/>
      <c r="G189" s="251"/>
      <c r="H189" s="482"/>
      <c r="I189" s="227"/>
      <c r="J189" s="386"/>
      <c r="K189" s="400" t="s">
        <v>400</v>
      </c>
    </row>
    <row r="190" customFormat="false" ht="18.75" hidden="false" customHeight="false" outlineLevel="0" collapsed="false">
      <c r="A190" s="1"/>
      <c r="B190" s="484"/>
      <c r="C190" s="300" t="n">
        <v>11</v>
      </c>
      <c r="D190" s="485"/>
      <c r="E190" s="483"/>
      <c r="F190" s="481"/>
      <c r="G190" s="251"/>
      <c r="H190" s="482"/>
      <c r="I190" s="227" t="n">
        <v>10</v>
      </c>
      <c r="J190" s="386"/>
      <c r="K190" s="400"/>
    </row>
    <row r="191" customFormat="false" ht="37.5" hidden="false" customHeight="false" outlineLevel="0" collapsed="false">
      <c r="A191" s="106"/>
      <c r="B191" s="221" t="s">
        <v>401</v>
      </c>
      <c r="C191" s="244" t="s">
        <v>99</v>
      </c>
      <c r="D191" s="474"/>
      <c r="E191" s="223"/>
      <c r="F191" s="486"/>
      <c r="G191" s="398"/>
      <c r="H191" s="399"/>
      <c r="I191" s="227"/>
      <c r="J191" s="386"/>
      <c r="K191" s="400"/>
    </row>
    <row r="192" customFormat="false" ht="18.75" hidden="false" customHeight="false" outlineLevel="0" collapsed="false">
      <c r="A192" s="487"/>
      <c r="B192" s="488"/>
      <c r="C192" s="244" t="n">
        <v>10</v>
      </c>
      <c r="D192" s="474"/>
      <c r="E192" s="302"/>
      <c r="F192" s="489"/>
      <c r="G192" s="476"/>
      <c r="H192" s="477"/>
      <c r="I192" s="227"/>
      <c r="J192" s="386"/>
      <c r="K192" s="400"/>
    </row>
    <row r="193" customFormat="false" ht="18.75" hidden="false" customHeight="false" outlineLevel="0" collapsed="false">
      <c r="A193" s="487"/>
      <c r="B193" s="373"/>
      <c r="C193" s="490" t="n">
        <v>11</v>
      </c>
      <c r="D193" s="491"/>
      <c r="E193" s="302"/>
      <c r="F193" s="489"/>
      <c r="G193" s="492"/>
      <c r="H193" s="493"/>
      <c r="I193" s="494"/>
      <c r="J193" s="495"/>
      <c r="K193" s="400"/>
    </row>
    <row r="194" customFormat="false" ht="37.5" hidden="false" customHeight="false" outlineLevel="0" collapsed="false">
      <c r="A194" s="1"/>
      <c r="B194" s="300"/>
      <c r="C194" s="496" t="s">
        <v>402</v>
      </c>
      <c r="D194" s="497"/>
      <c r="E194" s="463"/>
      <c r="F194" s="498"/>
      <c r="G194" s="499"/>
      <c r="H194" s="500"/>
      <c r="I194" s="467"/>
      <c r="J194" s="501"/>
      <c r="K194" s="400"/>
    </row>
    <row r="195" customFormat="false" ht="18.75" hidden="false" customHeight="false" outlineLevel="0" collapsed="false">
      <c r="A195" s="1"/>
      <c r="B195" s="293" t="s">
        <v>403</v>
      </c>
      <c r="C195" s="502" t="s">
        <v>404</v>
      </c>
      <c r="D195" s="503"/>
      <c r="E195" s="385"/>
      <c r="F195" s="504"/>
      <c r="G195" s="323"/>
      <c r="H195" s="324"/>
      <c r="I195" s="505"/>
      <c r="J195" s="506"/>
      <c r="K195" s="400"/>
    </row>
    <row r="196" customFormat="false" ht="18.75" hidden="false" customHeight="false" outlineLevel="0" collapsed="false">
      <c r="A196" s="1"/>
      <c r="B196" s="411" t="s">
        <v>405</v>
      </c>
      <c r="C196" s="431" t="s">
        <v>106</v>
      </c>
      <c r="D196" s="444"/>
      <c r="E196" s="223"/>
      <c r="F196" s="326"/>
      <c r="G196" s="507"/>
      <c r="H196" s="508"/>
      <c r="I196" s="325"/>
      <c r="J196" s="509"/>
      <c r="K196" s="400"/>
    </row>
    <row r="197" customFormat="false" ht="18.75" hidden="false" customHeight="false" outlineLevel="0" collapsed="false">
      <c r="A197" s="1"/>
      <c r="B197" s="411"/>
      <c r="C197" s="431" t="s">
        <v>88</v>
      </c>
      <c r="D197" s="510"/>
      <c r="E197" s="223"/>
      <c r="F197" s="511" t="s">
        <v>406</v>
      </c>
      <c r="G197" s="512" t="s">
        <v>407</v>
      </c>
      <c r="H197" s="513"/>
      <c r="I197" s="408" t="n">
        <v>22</v>
      </c>
      <c r="J197" s="409" t="n">
        <v>15</v>
      </c>
      <c r="K197" s="400" t="n">
        <f aca="false">I197/J197</f>
        <v>1.46666666666667</v>
      </c>
    </row>
    <row r="198" customFormat="false" ht="18.75" hidden="false" customHeight="false" outlineLevel="0" collapsed="false">
      <c r="A198" s="1"/>
      <c r="B198" s="411"/>
      <c r="C198" s="431" t="s">
        <v>89</v>
      </c>
      <c r="D198" s="510"/>
      <c r="E198" s="223"/>
      <c r="F198" s="511" t="s">
        <v>406</v>
      </c>
      <c r="G198" s="512" t="s">
        <v>408</v>
      </c>
      <c r="H198" s="513"/>
      <c r="I198" s="408" t="n">
        <v>16</v>
      </c>
      <c r="J198" s="409" t="n">
        <v>14</v>
      </c>
      <c r="K198" s="400" t="n">
        <f aca="false">I198/J198</f>
        <v>1.14285714285714</v>
      </c>
    </row>
    <row r="199" customFormat="false" ht="18.75" hidden="false" customHeight="false" outlineLevel="0" collapsed="false">
      <c r="A199" s="1"/>
      <c r="B199" s="411"/>
      <c r="C199" s="431" t="s">
        <v>138</v>
      </c>
      <c r="D199" s="510"/>
      <c r="E199" s="223"/>
      <c r="F199" s="511"/>
      <c r="G199" s="512"/>
      <c r="H199" s="513"/>
      <c r="I199" s="408"/>
      <c r="J199" s="409"/>
      <c r="K199" s="400" t="e">
        <f aca="false">I199/J199</f>
        <v>#DIV/0!</v>
      </c>
    </row>
    <row r="200" customFormat="false" ht="18.75" hidden="false" customHeight="false" outlineLevel="0" collapsed="false">
      <c r="A200" s="1"/>
      <c r="B200" s="411"/>
      <c r="C200" s="431" t="s">
        <v>211</v>
      </c>
      <c r="D200" s="510"/>
      <c r="E200" s="223"/>
      <c r="F200" s="511"/>
      <c r="G200" s="512"/>
      <c r="H200" s="513"/>
      <c r="I200" s="408"/>
      <c r="J200" s="409"/>
      <c r="K200" s="400" t="e">
        <f aca="false">I200/J200</f>
        <v>#DIV/0!</v>
      </c>
    </row>
    <row r="201" customFormat="false" ht="18.75" hidden="false" customHeight="false" outlineLevel="0" collapsed="false">
      <c r="A201" s="1"/>
      <c r="B201" s="411"/>
      <c r="C201" s="431" t="s">
        <v>145</v>
      </c>
      <c r="D201" s="510"/>
      <c r="E201" s="223"/>
      <c r="F201" s="511"/>
      <c r="G201" s="512"/>
      <c r="H201" s="513"/>
      <c r="I201" s="408"/>
      <c r="J201" s="409"/>
      <c r="K201" s="400" t="e">
        <f aca="false">I201/J201</f>
        <v>#DIV/0!</v>
      </c>
    </row>
    <row r="202" customFormat="false" ht="18.75" hidden="false" customHeight="false" outlineLevel="0" collapsed="false">
      <c r="A202" s="1"/>
      <c r="B202" s="411"/>
      <c r="C202" s="431" t="s">
        <v>319</v>
      </c>
      <c r="D202" s="510"/>
      <c r="E202" s="223"/>
      <c r="F202" s="511" t="s">
        <v>406</v>
      </c>
      <c r="G202" s="512" t="s">
        <v>407</v>
      </c>
      <c r="H202" s="513"/>
      <c r="I202" s="408" t="n">
        <v>17</v>
      </c>
      <c r="J202" s="409" t="n">
        <v>15</v>
      </c>
      <c r="K202" s="400" t="n">
        <f aca="false">I202/J202</f>
        <v>1.13333333333333</v>
      </c>
    </row>
    <row r="203" customFormat="false" ht="18.75" hidden="false" customHeight="false" outlineLevel="0" collapsed="false">
      <c r="A203" s="1"/>
      <c r="B203" s="411"/>
      <c r="C203" s="431" t="s">
        <v>409</v>
      </c>
      <c r="D203" s="510"/>
      <c r="E203" s="223"/>
      <c r="F203" s="511"/>
      <c r="G203" s="512"/>
      <c r="H203" s="513"/>
      <c r="I203" s="408"/>
      <c r="J203" s="409"/>
      <c r="K203" s="400" t="e">
        <f aca="false">I203/J203</f>
        <v>#DIV/0!</v>
      </c>
    </row>
    <row r="204" customFormat="false" ht="37.5" hidden="false" customHeight="false" outlineLevel="0" collapsed="false">
      <c r="A204" s="1"/>
      <c r="B204" s="411" t="s">
        <v>410</v>
      </c>
      <c r="C204" s="431" t="s">
        <v>411</v>
      </c>
      <c r="D204" s="514"/>
      <c r="E204" s="223"/>
      <c r="F204" s="515"/>
      <c r="G204" s="516"/>
      <c r="H204" s="414"/>
      <c r="I204" s="325"/>
      <c r="J204" s="509"/>
      <c r="K204" s="400" t="e">
        <f aca="false">I204/J204</f>
        <v>#DIV/0!</v>
      </c>
    </row>
    <row r="205" customFormat="false" ht="18.75" hidden="false" customHeight="false" outlineLevel="0" collapsed="false">
      <c r="A205" s="1"/>
      <c r="B205" s="411"/>
      <c r="C205" s="431" t="n">
        <v>7</v>
      </c>
      <c r="D205" s="514"/>
      <c r="E205" s="517" t="s">
        <v>412</v>
      </c>
      <c r="F205" s="515" t="s">
        <v>413</v>
      </c>
      <c r="G205" s="518" t="s">
        <v>414</v>
      </c>
      <c r="H205" s="416"/>
      <c r="I205" s="325" t="n">
        <v>30</v>
      </c>
      <c r="J205" s="509" t="n">
        <v>23</v>
      </c>
      <c r="K205" s="400" t="n">
        <f aca="false">I205/J205</f>
        <v>1.30434782608696</v>
      </c>
    </row>
    <row r="206" customFormat="false" ht="18.75" hidden="false" customHeight="false" outlineLevel="0" collapsed="false">
      <c r="A206" s="1"/>
      <c r="B206" s="411"/>
      <c r="C206" s="431" t="n">
        <v>8</v>
      </c>
      <c r="D206" s="514"/>
      <c r="E206" s="223"/>
      <c r="F206" s="515"/>
      <c r="G206" s="518"/>
      <c r="H206" s="416"/>
      <c r="I206" s="325"/>
      <c r="J206" s="509"/>
      <c r="K206" s="400" t="e">
        <f aca="false">I206/J206</f>
        <v>#DIV/0!</v>
      </c>
    </row>
    <row r="207" customFormat="false" ht="37.5" hidden="false" customHeight="false" outlineLevel="0" collapsed="false">
      <c r="A207" s="1"/>
      <c r="B207" s="411" t="s">
        <v>415</v>
      </c>
      <c r="C207" s="431" t="s">
        <v>416</v>
      </c>
      <c r="D207" s="514"/>
      <c r="E207" s="302"/>
      <c r="F207" s="276"/>
      <c r="G207" s="415"/>
      <c r="H207" s="416"/>
      <c r="I207" s="325"/>
      <c r="J207" s="509"/>
      <c r="K207" s="400" t="e">
        <f aca="false">I207/J207</f>
        <v>#DIV/0!</v>
      </c>
    </row>
    <row r="208" customFormat="false" ht="18.75" hidden="false" customHeight="false" outlineLevel="0" collapsed="false">
      <c r="A208" s="1"/>
      <c r="B208" s="411"/>
      <c r="C208" s="431" t="n">
        <v>9</v>
      </c>
      <c r="D208" s="510"/>
      <c r="E208" s="223" t="s">
        <v>417</v>
      </c>
      <c r="F208" s="519" t="s">
        <v>418</v>
      </c>
      <c r="G208" s="415"/>
      <c r="H208" s="416"/>
      <c r="I208" s="325" t="n">
        <v>2</v>
      </c>
      <c r="J208" s="509"/>
      <c r="K208" s="400" t="e">
        <f aca="false">I208/J208</f>
        <v>#DIV/0!</v>
      </c>
    </row>
    <row r="209" customFormat="false" ht="18.75" hidden="false" customHeight="false" outlineLevel="0" collapsed="false">
      <c r="A209" s="1"/>
      <c r="B209" s="411"/>
      <c r="C209" s="431" t="n">
        <v>10</v>
      </c>
      <c r="D209" s="510"/>
      <c r="E209" s="223"/>
      <c r="F209" s="519"/>
      <c r="G209" s="415"/>
      <c r="H209" s="416"/>
      <c r="I209" s="325"/>
      <c r="J209" s="509"/>
      <c r="K209" s="400" t="e">
        <f aca="false">I209/J209</f>
        <v>#DIV/0!</v>
      </c>
    </row>
    <row r="210" customFormat="false" ht="18.75" hidden="false" customHeight="false" outlineLevel="0" collapsed="false">
      <c r="A210" s="1"/>
      <c r="B210" s="411"/>
      <c r="C210" s="431" t="n">
        <v>11</v>
      </c>
      <c r="D210" s="510"/>
      <c r="E210" s="223"/>
      <c r="F210" s="519"/>
      <c r="G210" s="415"/>
      <c r="H210" s="416"/>
      <c r="I210" s="325"/>
      <c r="J210" s="509"/>
      <c r="K210" s="400" t="e">
        <f aca="false">I210/J210</f>
        <v>#DIV/0!</v>
      </c>
    </row>
    <row r="211" customFormat="false" ht="56.25" hidden="false" customHeight="false" outlineLevel="0" collapsed="false">
      <c r="A211" s="1"/>
      <c r="B211" s="411" t="s">
        <v>419</v>
      </c>
      <c r="C211" s="431" t="s">
        <v>420</v>
      </c>
      <c r="D211" s="520"/>
      <c r="E211" s="271"/>
      <c r="F211" s="326"/>
      <c r="G211" s="521"/>
      <c r="H211" s="522"/>
      <c r="I211" s="325"/>
      <c r="J211" s="509"/>
      <c r="K211" s="400" t="e">
        <f aca="false">I211/J211</f>
        <v>#DIV/0!</v>
      </c>
    </row>
    <row r="212" customFormat="false" ht="18.75" hidden="false" customHeight="false" outlineLevel="0" collapsed="false">
      <c r="A212" s="1"/>
      <c r="B212" s="411"/>
      <c r="C212" s="431" t="n">
        <v>9</v>
      </c>
      <c r="D212" s="520"/>
      <c r="E212" s="271"/>
      <c r="F212" s="326"/>
      <c r="G212" s="521"/>
      <c r="H212" s="522"/>
      <c r="I212" s="325"/>
      <c r="J212" s="509"/>
      <c r="K212" s="400" t="e">
        <f aca="false">I212/J212</f>
        <v>#DIV/0!</v>
      </c>
    </row>
    <row r="213" customFormat="false" ht="18.75" hidden="false" customHeight="false" outlineLevel="0" collapsed="false">
      <c r="A213" s="1"/>
      <c r="B213" s="411"/>
      <c r="C213" s="431" t="n">
        <v>10</v>
      </c>
      <c r="D213" s="520"/>
      <c r="E213" s="271"/>
      <c r="F213" s="326"/>
      <c r="G213" s="521"/>
      <c r="H213" s="522"/>
      <c r="I213" s="325"/>
      <c r="J213" s="509"/>
      <c r="K213" s="400" t="e">
        <f aca="false">I213/J213</f>
        <v>#DIV/0!</v>
      </c>
    </row>
    <row r="214" customFormat="false" ht="18.75" hidden="false" customHeight="false" outlineLevel="0" collapsed="false">
      <c r="A214" s="1"/>
      <c r="B214" s="411"/>
      <c r="C214" s="431" t="n">
        <v>11</v>
      </c>
      <c r="D214" s="520"/>
      <c r="E214" s="271"/>
      <c r="F214" s="326"/>
      <c r="G214" s="521"/>
      <c r="H214" s="522"/>
      <c r="I214" s="325"/>
      <c r="J214" s="509"/>
      <c r="K214" s="400" t="e">
        <f aca="false">I214/J214</f>
        <v>#DIV/0!</v>
      </c>
    </row>
    <row r="215" customFormat="false" ht="37.5" hidden="false" customHeight="false" outlineLevel="0" collapsed="false">
      <c r="A215" s="1"/>
      <c r="B215" s="411" t="s">
        <v>421</v>
      </c>
      <c r="C215" s="431" t="s">
        <v>278</v>
      </c>
      <c r="D215" s="520"/>
      <c r="E215" s="271"/>
      <c r="F215" s="523"/>
      <c r="G215" s="446"/>
      <c r="H215" s="447"/>
      <c r="I215" s="325"/>
      <c r="J215" s="509"/>
      <c r="K215" s="400" t="e">
        <f aca="false">I215/J215</f>
        <v>#DIV/0!</v>
      </c>
    </row>
    <row r="216" customFormat="false" ht="18.75" hidden="false" customHeight="false" outlineLevel="0" collapsed="false">
      <c r="A216" s="1"/>
      <c r="B216" s="524"/>
      <c r="C216" s="431" t="n">
        <v>10</v>
      </c>
      <c r="D216" s="520"/>
      <c r="E216" s="271"/>
      <c r="F216" s="523"/>
      <c r="G216" s="525"/>
      <c r="H216" s="447"/>
      <c r="I216" s="325"/>
      <c r="J216" s="509"/>
      <c r="K216" s="400" t="e">
        <f aca="false">I216/J216</f>
        <v>#DIV/0!</v>
      </c>
    </row>
    <row r="217" customFormat="false" ht="37.5" hidden="false" customHeight="false" outlineLevel="0" collapsed="false">
      <c r="A217" s="487"/>
      <c r="B217" s="526" t="s">
        <v>422</v>
      </c>
      <c r="C217" s="527" t="s">
        <v>423</v>
      </c>
      <c r="D217" s="528"/>
      <c r="E217" s="529"/>
      <c r="F217" s="530"/>
      <c r="G217" s="530"/>
      <c r="H217" s="531"/>
      <c r="I217" s="532"/>
      <c r="J217" s="509"/>
      <c r="K217" s="400" t="e">
        <f aca="false">I217/J217</f>
        <v>#DIV/0!</v>
      </c>
      <c r="L217" s="533"/>
    </row>
    <row r="218" customFormat="false" ht="18.75" hidden="false" customHeight="false" outlineLevel="0" collapsed="false">
      <c r="A218" s="487"/>
      <c r="B218" s="534"/>
      <c r="C218" s="535" t="n">
        <v>11</v>
      </c>
      <c r="D218" s="535"/>
      <c r="E218" s="536" t="s">
        <v>424</v>
      </c>
      <c r="F218" s="530" t="s">
        <v>425</v>
      </c>
      <c r="G218" s="537" t="s">
        <v>426</v>
      </c>
      <c r="H218" s="538" t="s">
        <v>136</v>
      </c>
      <c r="I218" s="539" t="n">
        <v>13</v>
      </c>
      <c r="J218" s="540" t="n">
        <v>23</v>
      </c>
      <c r="K218" s="400" t="n">
        <f aca="false">I218/J218</f>
        <v>0.565217391304348</v>
      </c>
      <c r="L218" s="533"/>
    </row>
    <row r="219" customFormat="false" ht="18.75" hidden="false" customHeight="false" outlineLevel="0" collapsed="false">
      <c r="A219" s="1"/>
      <c r="B219" s="541" t="s">
        <v>427</v>
      </c>
      <c r="C219" s="541" t="s">
        <v>428</v>
      </c>
      <c r="D219" s="542"/>
      <c r="E219" s="543"/>
      <c r="F219" s="544"/>
      <c r="G219" s="545"/>
      <c r="H219" s="546"/>
      <c r="I219" s="547"/>
      <c r="J219" s="548"/>
      <c r="K219" s="400" t="e">
        <f aca="false">I219/J219</f>
        <v>#DIV/0!</v>
      </c>
    </row>
    <row r="220" customFormat="false" ht="56.25" hidden="false" customHeight="false" outlineLevel="0" collapsed="false">
      <c r="A220" s="1"/>
      <c r="B220" s="549" t="s">
        <v>429</v>
      </c>
      <c r="C220" s="412" t="s">
        <v>430</v>
      </c>
      <c r="D220" s="520"/>
      <c r="E220" s="543"/>
      <c r="F220" s="504"/>
      <c r="G220" s="323"/>
      <c r="H220" s="324"/>
      <c r="I220" s="505"/>
      <c r="J220" s="506"/>
      <c r="K220" s="400" t="e">
        <f aca="false">I220/J220</f>
        <v>#DIV/0!</v>
      </c>
    </row>
    <row r="221" customFormat="false" ht="75" hidden="false" customHeight="false" outlineLevel="0" collapsed="false">
      <c r="A221" s="1"/>
      <c r="B221" s="550" t="s">
        <v>431</v>
      </c>
      <c r="C221" s="428" t="s">
        <v>432</v>
      </c>
      <c r="D221" s="369"/>
      <c r="E221" s="370"/>
      <c r="F221" s="371"/>
      <c r="G221" s="551"/>
      <c r="H221" s="552"/>
      <c r="I221" s="553"/>
      <c r="J221" s="554"/>
      <c r="K221" s="400" t="e">
        <f aca="false">I221/J221</f>
        <v>#DIV/0!</v>
      </c>
    </row>
    <row r="222" customFormat="false" ht="18.75" hidden="false" customHeight="false" outlineLevel="0" collapsed="false">
      <c r="A222" s="1"/>
      <c r="B222" s="368" t="s">
        <v>433</v>
      </c>
      <c r="C222" s="428" t="s">
        <v>381</v>
      </c>
      <c r="D222" s="369"/>
      <c r="E222" s="370"/>
      <c r="F222" s="371"/>
      <c r="G222" s="552"/>
      <c r="H222" s="552"/>
      <c r="I222" s="553"/>
      <c r="J222" s="554"/>
      <c r="K222" s="400" t="e">
        <f aca="false">I222/J222</f>
        <v>#DIV/0!</v>
      </c>
    </row>
    <row r="223" customFormat="false" ht="18.75" hidden="false" customHeight="false" outlineLevel="0" collapsed="false">
      <c r="A223" s="1"/>
      <c r="B223" s="555"/>
      <c r="C223" s="556" t="s">
        <v>434</v>
      </c>
      <c r="D223" s="557"/>
      <c r="E223" s="558" t="s">
        <v>435</v>
      </c>
      <c r="F223" s="371"/>
      <c r="G223" s="559"/>
      <c r="H223" s="559"/>
      <c r="I223" s="366"/>
      <c r="J223" s="367"/>
      <c r="K223" s="400" t="e">
        <f aca="false">I223/J223</f>
        <v>#DIV/0!</v>
      </c>
    </row>
    <row r="224" customFormat="false" ht="18.75" hidden="false" customHeight="false" outlineLevel="0" collapsed="false">
      <c r="A224" s="1"/>
      <c r="B224" s="555"/>
      <c r="C224" s="556"/>
      <c r="D224" s="557"/>
      <c r="E224" s="558"/>
      <c r="F224" s="371"/>
      <c r="G224" s="560"/>
      <c r="H224" s="560"/>
      <c r="I224" s="366"/>
      <c r="J224" s="367"/>
      <c r="K224" s="400"/>
    </row>
    <row r="225" customFormat="false" ht="18.75" hidden="false" customHeight="false" outlineLevel="0" collapsed="false">
      <c r="A225" s="1"/>
      <c r="B225" s="555"/>
      <c r="C225" s="556" t="s">
        <v>434</v>
      </c>
      <c r="D225" s="557"/>
      <c r="E225" s="558" t="s">
        <v>436</v>
      </c>
      <c r="F225" s="561" t="s">
        <v>437</v>
      </c>
      <c r="G225" s="562" t="s">
        <v>438</v>
      </c>
      <c r="H225" s="562"/>
      <c r="I225" s="563" t="n">
        <v>21</v>
      </c>
      <c r="J225" s="367"/>
      <c r="K225" s="400"/>
    </row>
    <row r="226" customFormat="false" ht="18.75" hidden="false" customHeight="false" outlineLevel="0" collapsed="false">
      <c r="A226" s="1"/>
      <c r="B226" s="555"/>
      <c r="C226" s="556"/>
      <c r="D226" s="557"/>
      <c r="E226" s="558"/>
      <c r="F226" s="371"/>
      <c r="G226" s="560"/>
      <c r="H226" s="560"/>
      <c r="I226" s="366"/>
      <c r="J226" s="367"/>
      <c r="K226" s="400"/>
    </row>
    <row r="227" customFormat="false" ht="18.75" hidden="false" customHeight="false" outlineLevel="0" collapsed="false">
      <c r="A227" s="1"/>
      <c r="B227" s="555"/>
      <c r="C227" s="556"/>
      <c r="D227" s="557"/>
      <c r="E227" s="558"/>
      <c r="F227" s="371"/>
      <c r="G227" s="560"/>
      <c r="H227" s="560"/>
      <c r="I227" s="366"/>
      <c r="J227" s="367"/>
      <c r="K227" s="400"/>
    </row>
    <row r="228" customFormat="false" ht="18.75" hidden="false" customHeight="false" outlineLevel="0" collapsed="false">
      <c r="A228" s="1"/>
      <c r="B228" s="555"/>
      <c r="C228" s="564"/>
      <c r="D228" s="564"/>
      <c r="E228" s="260"/>
      <c r="F228" s="261"/>
      <c r="G228" s="261"/>
      <c r="H228" s="261"/>
      <c r="I228" s="261"/>
      <c r="J228" s="367"/>
      <c r="K228" s="400" t="e">
        <f aca="false">I225/J228</f>
        <v>#DIV/0!</v>
      </c>
    </row>
    <row r="229" customFormat="false" ht="37.5" hidden="false" customHeight="false" outlineLevel="0" collapsed="false">
      <c r="A229" s="1"/>
      <c r="B229" s="368" t="s">
        <v>439</v>
      </c>
      <c r="C229" s="417" t="s">
        <v>440</v>
      </c>
      <c r="D229" s="565"/>
      <c r="E229" s="566"/>
      <c r="F229" s="567"/>
      <c r="G229" s="568"/>
      <c r="H229" s="562"/>
      <c r="I229" s="563"/>
      <c r="J229" s="367"/>
      <c r="K229" s="400" t="e">
        <f aca="false">I229/J229</f>
        <v>#DIV/0!</v>
      </c>
    </row>
    <row r="230" customFormat="false" ht="18.75" hidden="false" customHeight="false" outlineLevel="0" collapsed="false">
      <c r="A230" s="1"/>
      <c r="B230" s="368"/>
      <c r="C230" s="417" t="s">
        <v>441</v>
      </c>
      <c r="D230" s="565"/>
      <c r="E230" s="566"/>
      <c r="F230" s="567"/>
      <c r="G230" s="568"/>
      <c r="H230" s="562"/>
      <c r="I230" s="563"/>
      <c r="J230" s="367"/>
      <c r="K230" s="400" t="e">
        <f aca="false">I230/J230</f>
        <v>#DIV/0!</v>
      </c>
    </row>
    <row r="231" customFormat="false" ht="18.75" hidden="false" customHeight="false" outlineLevel="0" collapsed="false">
      <c r="A231" s="1"/>
      <c r="B231" s="368"/>
      <c r="C231" s="417"/>
      <c r="D231" s="565"/>
      <c r="E231" s="558" t="s">
        <v>442</v>
      </c>
      <c r="F231" s="567" t="s">
        <v>443</v>
      </c>
      <c r="G231" s="568" t="s">
        <v>444</v>
      </c>
      <c r="H231" s="562"/>
      <c r="I231" s="563" t="n">
        <v>25</v>
      </c>
      <c r="J231" s="367" t="n">
        <v>47</v>
      </c>
      <c r="K231" s="400" t="n">
        <f aca="false">I231/J231</f>
        <v>0.531914893617021</v>
      </c>
    </row>
    <row r="232" customFormat="false" ht="18.75" hidden="false" customHeight="false" outlineLevel="0" collapsed="false">
      <c r="A232" s="1"/>
      <c r="B232" s="368"/>
      <c r="C232" s="417"/>
      <c r="D232" s="565"/>
      <c r="E232" s="566"/>
      <c r="F232" s="567"/>
      <c r="G232" s="568"/>
      <c r="H232" s="562"/>
      <c r="I232" s="563"/>
      <c r="J232" s="367"/>
      <c r="K232" s="400" t="e">
        <f aca="false">I232/J232</f>
        <v>#DIV/0!</v>
      </c>
    </row>
    <row r="233" customFormat="false" ht="18.75" hidden="false" customHeight="false" outlineLevel="0" collapsed="false">
      <c r="A233" s="1"/>
      <c r="B233" s="368" t="s">
        <v>445</v>
      </c>
      <c r="C233" s="417" t="s">
        <v>381</v>
      </c>
      <c r="D233" s="565"/>
      <c r="E233" s="566"/>
      <c r="F233" s="261"/>
      <c r="G233" s="261"/>
      <c r="H233" s="261"/>
      <c r="I233" s="261"/>
      <c r="J233" s="261"/>
      <c r="K233" s="400" t="e">
        <f aca="false">I233/J233</f>
        <v>#DIV/0!</v>
      </c>
    </row>
    <row r="234" customFormat="false" ht="18.75" hidden="false" customHeight="false" outlineLevel="0" collapsed="false">
      <c r="A234" s="1"/>
      <c r="B234" s="368"/>
      <c r="C234" s="417" t="n">
        <v>8</v>
      </c>
      <c r="D234" s="569"/>
      <c r="E234" s="566"/>
      <c r="F234" s="570"/>
      <c r="G234" s="571"/>
      <c r="H234" s="572"/>
      <c r="I234" s="563"/>
      <c r="J234" s="367"/>
      <c r="K234" s="400" t="e">
        <f aca="false">I234/J234</f>
        <v>#DIV/0!</v>
      </c>
    </row>
    <row r="235" customFormat="false" ht="18.75" hidden="false" customHeight="false" outlineLevel="0" collapsed="false">
      <c r="A235" s="1"/>
      <c r="B235" s="368"/>
      <c r="C235" s="573" t="n">
        <v>9</v>
      </c>
      <c r="D235" s="557"/>
      <c r="E235" s="558" t="s">
        <v>446</v>
      </c>
      <c r="F235" s="570" t="s">
        <v>447</v>
      </c>
      <c r="G235" s="571" t="s">
        <v>448</v>
      </c>
      <c r="H235" s="572"/>
      <c r="I235" s="563" t="n">
        <v>17</v>
      </c>
      <c r="J235" s="367" t="n">
        <v>12</v>
      </c>
      <c r="K235" s="400" t="n">
        <f aca="false">I235/J235</f>
        <v>1.41666666666667</v>
      </c>
    </row>
    <row r="236" customFormat="false" ht="18.75" hidden="false" customHeight="false" outlineLevel="0" collapsed="false">
      <c r="A236" s="1"/>
      <c r="B236" s="368" t="s">
        <v>449</v>
      </c>
      <c r="C236" s="417" t="s">
        <v>450</v>
      </c>
      <c r="D236" s="574"/>
      <c r="E236" s="370"/>
      <c r="F236" s="575"/>
      <c r="G236" s="571"/>
      <c r="H236" s="572"/>
      <c r="I236" s="563"/>
      <c r="J236" s="367"/>
      <c r="K236" s="400" t="e">
        <f aca="false">I236/J236</f>
        <v>#DIV/0!</v>
      </c>
    </row>
    <row r="237" customFormat="false" ht="18.75" hidden="false" customHeight="false" outlineLevel="0" collapsed="false">
      <c r="A237" s="1"/>
      <c r="B237" s="368"/>
      <c r="C237" s="417" t="n">
        <v>10</v>
      </c>
      <c r="D237" s="574"/>
      <c r="E237" s="517" t="s">
        <v>451</v>
      </c>
      <c r="F237" s="576" t="s">
        <v>452</v>
      </c>
      <c r="G237" s="577" t="s">
        <v>453</v>
      </c>
      <c r="H237" s="578"/>
      <c r="I237" s="408" t="n">
        <v>10</v>
      </c>
      <c r="J237" s="367"/>
      <c r="K237" s="400" t="e">
        <f aca="false">I237/J237</f>
        <v>#DIV/0!</v>
      </c>
    </row>
    <row r="238" customFormat="false" ht="18.75" hidden="false" customHeight="false" outlineLevel="0" collapsed="false">
      <c r="A238" s="1"/>
      <c r="B238" s="368"/>
      <c r="C238" s="417" t="n">
        <v>11</v>
      </c>
      <c r="D238" s="574"/>
      <c r="E238" s="517" t="s">
        <v>454</v>
      </c>
      <c r="F238" s="576" t="s">
        <v>455</v>
      </c>
      <c r="G238" s="577" t="s">
        <v>453</v>
      </c>
      <c r="H238" s="578"/>
      <c r="I238" s="408" t="n">
        <v>10</v>
      </c>
      <c r="J238" s="367"/>
      <c r="K238" s="400" t="e">
        <f aca="false">I238/J238</f>
        <v>#DIV/0!</v>
      </c>
    </row>
    <row r="239" customFormat="false" ht="18.75" hidden="false" customHeight="false" outlineLevel="0" collapsed="false">
      <c r="A239" s="1"/>
      <c r="B239" s="368"/>
      <c r="C239" s="417"/>
      <c r="D239" s="574"/>
      <c r="E239" s="517" t="s">
        <v>456</v>
      </c>
      <c r="F239" s="576" t="s">
        <v>457</v>
      </c>
      <c r="G239" s="577" t="s">
        <v>453</v>
      </c>
      <c r="H239" s="578"/>
      <c r="I239" s="408" t="n">
        <v>10</v>
      </c>
      <c r="J239" s="367"/>
      <c r="K239" s="400" t="e">
        <f aca="false">I239/J239</f>
        <v>#DIV/0!</v>
      </c>
    </row>
    <row r="240" customFormat="false" ht="18.75" hidden="false" customHeight="false" outlineLevel="0" collapsed="false">
      <c r="A240" s="1"/>
      <c r="B240" s="368"/>
      <c r="C240" s="417"/>
      <c r="D240" s="574"/>
      <c r="E240" s="517" t="s">
        <v>458</v>
      </c>
      <c r="F240" s="576" t="s">
        <v>459</v>
      </c>
      <c r="G240" s="577" t="s">
        <v>453</v>
      </c>
      <c r="H240" s="578"/>
      <c r="I240" s="408" t="n">
        <v>10</v>
      </c>
      <c r="J240" s="367"/>
      <c r="K240" s="400" t="e">
        <f aca="false">I240/J240</f>
        <v>#DIV/0!</v>
      </c>
    </row>
    <row r="241" customFormat="false" ht="18.75" hidden="false" customHeight="false" outlineLevel="0" collapsed="false">
      <c r="A241" s="1"/>
      <c r="B241" s="368"/>
      <c r="C241" s="417"/>
      <c r="D241" s="574"/>
      <c r="E241" s="517" t="s">
        <v>117</v>
      </c>
      <c r="F241" s="576" t="s">
        <v>447</v>
      </c>
      <c r="G241" s="577" t="s">
        <v>453</v>
      </c>
      <c r="H241" s="578"/>
      <c r="I241" s="408" t="n">
        <v>10</v>
      </c>
      <c r="J241" s="367"/>
      <c r="K241" s="400" t="e">
        <f aca="false">I241/J241</f>
        <v>#DIV/0!</v>
      </c>
    </row>
    <row r="242" customFormat="false" ht="18.75" hidden="false" customHeight="false" outlineLevel="0" collapsed="false">
      <c r="A242" s="1"/>
      <c r="B242" s="368"/>
      <c r="C242" s="417"/>
      <c r="D242" s="574"/>
      <c r="E242" s="517" t="s">
        <v>460</v>
      </c>
      <c r="F242" s="576" t="s">
        <v>447</v>
      </c>
      <c r="G242" s="577" t="s">
        <v>453</v>
      </c>
      <c r="H242" s="578"/>
      <c r="I242" s="408" t="n">
        <v>10</v>
      </c>
      <c r="J242" s="367"/>
      <c r="K242" s="400" t="e">
        <f aca="false">I242/J242</f>
        <v>#DIV/0!</v>
      </c>
    </row>
    <row r="243" customFormat="false" ht="56.25" hidden="false" customHeight="false" outlineLevel="0" collapsed="false">
      <c r="A243" s="1"/>
      <c r="B243" s="550" t="s">
        <v>461</v>
      </c>
      <c r="C243" s="428" t="s">
        <v>462</v>
      </c>
      <c r="D243" s="574"/>
      <c r="E243" s="370"/>
      <c r="F243" s="579"/>
      <c r="G243" s="261"/>
      <c r="H243" s="261"/>
      <c r="I243" s="580"/>
      <c r="J243" s="367"/>
      <c r="K243" s="400" t="e">
        <f aca="false">I243/J243</f>
        <v>#DIV/0!</v>
      </c>
    </row>
    <row r="244" customFormat="false" ht="18.75" hidden="false" customHeight="false" outlineLevel="0" collapsed="false">
      <c r="A244" s="1"/>
      <c r="B244" s="368" t="s">
        <v>463</v>
      </c>
      <c r="C244" s="417" t="s">
        <v>464</v>
      </c>
      <c r="D244" s="369"/>
      <c r="E244" s="370"/>
      <c r="F244" s="581"/>
      <c r="G244" s="582"/>
      <c r="H244" s="583"/>
      <c r="I244" s="553"/>
      <c r="J244" s="554"/>
      <c r="K244" s="400" t="e">
        <f aca="false">I244/J244</f>
        <v>#DIV/0!</v>
      </c>
    </row>
    <row r="245" customFormat="false" ht="18.75" hidden="false" customHeight="false" outlineLevel="0" collapsed="false">
      <c r="A245" s="1"/>
      <c r="B245" s="368"/>
      <c r="C245" s="417" t="s">
        <v>465</v>
      </c>
      <c r="D245" s="584"/>
      <c r="E245" s="585"/>
      <c r="F245" s="581"/>
      <c r="G245" s="582"/>
      <c r="H245" s="583"/>
      <c r="I245" s="553"/>
      <c r="J245" s="554"/>
      <c r="K245" s="400" t="e">
        <f aca="false">I245/J245</f>
        <v>#DIV/0!</v>
      </c>
    </row>
    <row r="246" customFormat="false" ht="37.5" hidden="false" customHeight="false" outlineLevel="0" collapsed="false">
      <c r="A246" s="1"/>
      <c r="B246" s="368" t="s">
        <v>466</v>
      </c>
      <c r="C246" s="417" t="s">
        <v>467</v>
      </c>
      <c r="D246" s="586"/>
      <c r="E246" s="419"/>
      <c r="F246" s="371"/>
      <c r="G246" s="587"/>
      <c r="H246" s="588"/>
      <c r="I246" s="366"/>
      <c r="J246" s="367"/>
      <c r="K246" s="400" t="e">
        <f aca="false">I246/J246</f>
        <v>#DIV/0!</v>
      </c>
    </row>
    <row r="247" customFormat="false" ht="18.75" hidden="false" customHeight="false" outlineLevel="0" collapsed="false">
      <c r="A247" s="1"/>
      <c r="B247" s="368"/>
      <c r="C247" s="417" t="s">
        <v>468</v>
      </c>
      <c r="D247" s="586"/>
      <c r="E247" s="419"/>
      <c r="F247" s="371"/>
      <c r="G247" s="587"/>
      <c r="H247" s="588"/>
      <c r="I247" s="366"/>
      <c r="J247" s="367"/>
      <c r="K247" s="400" t="e">
        <f aca="false">I247/J247</f>
        <v>#DIV/0!</v>
      </c>
    </row>
    <row r="248" customFormat="false" ht="75" hidden="false" customHeight="false" outlineLevel="0" collapsed="false">
      <c r="A248" s="1"/>
      <c r="B248" s="550" t="s">
        <v>469</v>
      </c>
      <c r="C248" s="428" t="s">
        <v>470</v>
      </c>
      <c r="D248" s="369"/>
      <c r="E248" s="370"/>
      <c r="F248" s="581"/>
      <c r="G248" s="551"/>
      <c r="H248" s="552"/>
      <c r="I248" s="366"/>
      <c r="J248" s="367"/>
      <c r="K248" s="400" t="e">
        <f aca="false">I248/J248</f>
        <v>#DIV/0!</v>
      </c>
    </row>
    <row r="249" customFormat="false" ht="18.75" hidden="false" customHeight="false" outlineLevel="0" collapsed="false">
      <c r="A249" s="1"/>
      <c r="B249" s="368" t="s">
        <v>471</v>
      </c>
      <c r="C249" s="417" t="s">
        <v>472</v>
      </c>
      <c r="D249" s="369"/>
      <c r="E249" s="370"/>
      <c r="F249" s="371"/>
      <c r="G249" s="551"/>
      <c r="H249" s="552"/>
      <c r="I249" s="553"/>
      <c r="J249" s="554"/>
      <c r="K249" s="400" t="e">
        <f aca="false">I249/J249</f>
        <v>#DIV/0!</v>
      </c>
    </row>
    <row r="250" customFormat="false" ht="18.75" hidden="false" customHeight="false" outlineLevel="0" collapsed="false">
      <c r="A250" s="1"/>
      <c r="B250" s="368"/>
      <c r="C250" s="417" t="s">
        <v>473</v>
      </c>
      <c r="D250" s="369"/>
      <c r="E250" s="370"/>
      <c r="F250" s="371"/>
      <c r="G250" s="551"/>
      <c r="H250" s="552"/>
      <c r="I250" s="553"/>
      <c r="J250" s="554"/>
      <c r="K250" s="400" t="e">
        <f aca="false">I250/J250</f>
        <v>#DIV/0!</v>
      </c>
    </row>
    <row r="251" customFormat="false" ht="18.75" hidden="false" customHeight="false" outlineLevel="0" collapsed="false">
      <c r="A251" s="1"/>
      <c r="B251" s="589" t="s">
        <v>474</v>
      </c>
      <c r="C251" s="590" t="s">
        <v>475</v>
      </c>
      <c r="D251" s="591"/>
      <c r="E251" s="592"/>
      <c r="F251" s="435"/>
      <c r="G251" s="593"/>
      <c r="H251" s="594"/>
      <c r="I251" s="595"/>
      <c r="J251" s="596"/>
      <c r="K251" s="400" t="e">
        <f aca="false">I251/J251</f>
        <v>#DIV/0!</v>
      </c>
    </row>
    <row r="252" customFormat="false" ht="18.75" hidden="false" customHeight="false" outlineLevel="0" collapsed="false">
      <c r="A252" s="1"/>
      <c r="B252" s="589"/>
      <c r="C252" s="590" t="n">
        <v>10</v>
      </c>
      <c r="D252" s="591"/>
      <c r="E252" s="592"/>
      <c r="F252" s="435"/>
      <c r="G252" s="597"/>
      <c r="H252" s="594"/>
      <c r="I252" s="595"/>
      <c r="J252" s="596"/>
      <c r="K252" s="400" t="e">
        <f aca="false">I252/J252</f>
        <v>#DIV/0!</v>
      </c>
    </row>
    <row r="253" customFormat="false" ht="18.75" hidden="false" customHeight="false" outlineLevel="0" collapsed="false">
      <c r="A253" s="1"/>
      <c r="B253" s="589"/>
      <c r="C253" s="590" t="n">
        <v>11</v>
      </c>
      <c r="D253" s="591"/>
      <c r="E253" s="592"/>
      <c r="F253" s="435"/>
      <c r="G253" s="597"/>
      <c r="H253" s="594"/>
      <c r="I253" s="595"/>
      <c r="J253" s="596"/>
      <c r="K253" s="400" t="e">
        <f aca="false">I253/J253</f>
        <v>#DIV/0!</v>
      </c>
    </row>
    <row r="254" customFormat="false" ht="18.75" hidden="false" customHeight="false" outlineLevel="0" collapsed="false">
      <c r="A254" s="1"/>
      <c r="B254" s="589" t="s">
        <v>476</v>
      </c>
      <c r="C254" s="590" t="s">
        <v>477</v>
      </c>
      <c r="D254" s="591"/>
      <c r="E254" s="592"/>
      <c r="F254" s="435"/>
      <c r="G254" s="598"/>
      <c r="H254" s="599"/>
      <c r="I254" s="595"/>
      <c r="J254" s="596"/>
      <c r="K254" s="400" t="e">
        <f aca="false">I254/J254</f>
        <v>#DIV/0!</v>
      </c>
    </row>
    <row r="255" customFormat="false" ht="18.75" hidden="false" customHeight="false" outlineLevel="0" collapsed="false">
      <c r="A255" s="1"/>
      <c r="B255" s="589"/>
      <c r="C255" s="590" t="n">
        <v>10</v>
      </c>
      <c r="D255" s="591"/>
      <c r="E255" s="592"/>
      <c r="F255" s="435"/>
      <c r="G255" s="598"/>
      <c r="H255" s="599"/>
      <c r="I255" s="595"/>
      <c r="J255" s="596"/>
      <c r="K255" s="400" t="e">
        <f aca="false">I255/J255</f>
        <v>#DIV/0!</v>
      </c>
    </row>
    <row r="256" customFormat="false" ht="18.75" hidden="false" customHeight="false" outlineLevel="0" collapsed="false">
      <c r="A256" s="1"/>
      <c r="B256" s="589"/>
      <c r="C256" s="590" t="n">
        <v>11</v>
      </c>
      <c r="D256" s="591"/>
      <c r="E256" s="592"/>
      <c r="F256" s="435"/>
      <c r="G256" s="598"/>
      <c r="H256" s="599"/>
      <c r="I256" s="595"/>
      <c r="J256" s="596"/>
      <c r="K256" s="400" t="e">
        <f aca="false">I256/J256</f>
        <v>#DIV/0!</v>
      </c>
    </row>
    <row r="257" customFormat="false" ht="18.75" hidden="false" customHeight="false" outlineLevel="0" collapsed="false">
      <c r="A257" s="1"/>
      <c r="B257" s="600" t="s">
        <v>478</v>
      </c>
      <c r="C257" s="601" t="s">
        <v>456</v>
      </c>
      <c r="D257" s="591"/>
      <c r="E257" s="592"/>
      <c r="F257" s="602"/>
      <c r="G257" s="603"/>
      <c r="H257" s="604"/>
      <c r="I257" s="595"/>
      <c r="J257" s="596"/>
      <c r="K257" s="400" t="e">
        <f aca="false">I257/J257</f>
        <v>#DIV/0!</v>
      </c>
    </row>
    <row r="258" customFormat="false" ht="18.75" hidden="false" customHeight="false" outlineLevel="0" collapsed="false">
      <c r="A258" s="1"/>
      <c r="B258" s="589" t="s">
        <v>479</v>
      </c>
      <c r="C258" s="590" t="s">
        <v>456</v>
      </c>
      <c r="D258" s="591"/>
      <c r="E258" s="592"/>
      <c r="F258" s="598"/>
      <c r="G258" s="593"/>
      <c r="H258" s="594"/>
      <c r="I258" s="605"/>
      <c r="J258" s="606"/>
      <c r="K258" s="400" t="e">
        <f aca="false">I258/J258</f>
        <v>#DIV/0!</v>
      </c>
    </row>
    <row r="259" customFormat="false" ht="18.75" hidden="false" customHeight="false" outlineLevel="0" collapsed="false">
      <c r="A259" s="487"/>
      <c r="B259" s="607"/>
      <c r="C259" s="608" t="s">
        <v>465</v>
      </c>
      <c r="D259" s="609"/>
      <c r="E259" s="610"/>
      <c r="F259" s="435"/>
      <c r="G259" s="435"/>
      <c r="H259" s="435"/>
      <c r="I259" s="596"/>
      <c r="J259" s="596"/>
      <c r="K259" s="400" t="e">
        <f aca="false">I259/J259</f>
        <v>#DIV/0!</v>
      </c>
    </row>
    <row r="260" customFormat="false" ht="37.5" hidden="false" customHeight="false" outlineLevel="0" collapsed="false">
      <c r="A260" s="1"/>
      <c r="B260" s="611" t="s">
        <v>480</v>
      </c>
      <c r="C260" s="612" t="s">
        <v>481</v>
      </c>
      <c r="D260" s="609"/>
      <c r="E260" s="610"/>
      <c r="F260" s="613"/>
      <c r="G260" s="435"/>
      <c r="H260" s="435"/>
      <c r="I260" s="606"/>
      <c r="J260" s="614"/>
      <c r="K260" s="400" t="e">
        <f aca="false">I260/J260</f>
        <v>#DIV/0!</v>
      </c>
    </row>
    <row r="261" customFormat="false" ht="93.75" hidden="false" customHeight="false" outlineLevel="0" collapsed="false">
      <c r="A261" s="1"/>
      <c r="B261" s="600" t="s">
        <v>482</v>
      </c>
      <c r="C261" s="615" t="s">
        <v>483</v>
      </c>
      <c r="D261" s="609"/>
      <c r="E261" s="610"/>
      <c r="F261" s="435"/>
      <c r="G261" s="435"/>
      <c r="H261" s="435"/>
      <c r="I261" s="606"/>
      <c r="J261" s="606"/>
      <c r="K261" s="400" t="e">
        <f aca="false">I261/J261</f>
        <v>#DIV/0!</v>
      </c>
    </row>
    <row r="262" customFormat="false" ht="37.5" hidden="false" customHeight="false" outlineLevel="0" collapsed="false">
      <c r="A262" s="616"/>
      <c r="B262" s="589" t="s">
        <v>484</v>
      </c>
      <c r="C262" s="590" t="s">
        <v>395</v>
      </c>
      <c r="D262" s="591"/>
      <c r="E262" s="617"/>
      <c r="F262" s="618"/>
      <c r="G262" s="593"/>
      <c r="H262" s="594"/>
      <c r="I262" s="595"/>
      <c r="J262" s="619"/>
      <c r="K262" s="400" t="e">
        <f aca="false">I262/J262</f>
        <v>#DIV/0!</v>
      </c>
    </row>
    <row r="263" customFormat="false" ht="18.75" hidden="false" customHeight="false" outlineLevel="0" collapsed="false">
      <c r="A263" s="616"/>
      <c r="B263" s="620"/>
      <c r="C263" s="621" t="n">
        <v>9</v>
      </c>
      <c r="D263" s="622"/>
      <c r="E263" s="623" t="s">
        <v>395</v>
      </c>
      <c r="F263" s="618" t="s">
        <v>485</v>
      </c>
      <c r="G263" s="624" t="s">
        <v>486</v>
      </c>
      <c r="H263" s="625"/>
      <c r="I263" s="595" t="n">
        <v>10</v>
      </c>
      <c r="J263" s="619"/>
      <c r="K263" s="400" t="e">
        <f aca="false">I263/J263</f>
        <v>#DIV/0!</v>
      </c>
    </row>
    <row r="264" customFormat="false" ht="18.75" hidden="false" customHeight="false" outlineLevel="0" collapsed="false">
      <c r="A264" s="616"/>
      <c r="B264" s="626"/>
      <c r="C264" s="627"/>
      <c r="D264" s="628"/>
      <c r="E264" s="558" t="s">
        <v>487</v>
      </c>
      <c r="F264" s="629" t="s">
        <v>488</v>
      </c>
      <c r="G264" s="582" t="s">
        <v>489</v>
      </c>
      <c r="H264" s="583"/>
      <c r="I264" s="366" t="n">
        <v>1</v>
      </c>
      <c r="J264" s="630"/>
      <c r="K264" s="400" t="e">
        <f aca="false">I264/J264</f>
        <v>#DIV/0!</v>
      </c>
    </row>
    <row r="265" customFormat="false" ht="18.75" hidden="false" customHeight="false" outlineLevel="0" collapsed="false">
      <c r="A265" s="616"/>
      <c r="B265" s="626"/>
      <c r="C265" s="627"/>
      <c r="D265" s="628"/>
      <c r="E265" s="558" t="s">
        <v>490</v>
      </c>
      <c r="F265" s="629" t="s">
        <v>491</v>
      </c>
      <c r="G265" s="582" t="s">
        <v>356</v>
      </c>
      <c r="H265" s="583"/>
      <c r="I265" s="366" t="n">
        <v>4</v>
      </c>
      <c r="J265" s="630"/>
      <c r="K265" s="400" t="e">
        <f aca="false">I265/J265</f>
        <v>#DIV/0!</v>
      </c>
    </row>
    <row r="266" customFormat="false" ht="75" hidden="false" customHeight="false" outlineLevel="0" collapsed="false">
      <c r="A266" s="616"/>
      <c r="B266" s="600" t="s">
        <v>492</v>
      </c>
      <c r="C266" s="428" t="s">
        <v>493</v>
      </c>
      <c r="D266" s="369"/>
      <c r="E266" s="370"/>
      <c r="F266" s="631"/>
      <c r="G266" s="551"/>
      <c r="H266" s="552"/>
      <c r="I266" s="553"/>
      <c r="J266" s="632"/>
      <c r="K266" s="400" t="e">
        <f aca="false">I266/J266</f>
        <v>#DIV/0!</v>
      </c>
    </row>
    <row r="267" customFormat="false" ht="37.5" hidden="false" customHeight="false" outlineLevel="0" collapsed="false">
      <c r="A267" s="616"/>
      <c r="B267" s="368" t="s">
        <v>494</v>
      </c>
      <c r="C267" s="633" t="s">
        <v>495</v>
      </c>
      <c r="D267" s="634"/>
      <c r="E267" s="635"/>
      <c r="F267" s="631"/>
      <c r="G267" s="636"/>
      <c r="H267" s="637"/>
      <c r="I267" s="366"/>
      <c r="J267" s="630"/>
      <c r="K267" s="400" t="e">
        <f aca="false">I267/J267</f>
        <v>#DIV/0!</v>
      </c>
    </row>
    <row r="268" customFormat="false" ht="18.75" hidden="false" customHeight="false" outlineLevel="0" collapsed="false">
      <c r="A268" s="616"/>
      <c r="B268" s="368"/>
      <c r="C268" s="633" t="n">
        <v>9</v>
      </c>
      <c r="D268" s="634"/>
      <c r="E268" s="635"/>
      <c r="F268" s="631"/>
      <c r="G268" s="636"/>
      <c r="H268" s="637"/>
      <c r="I268" s="366"/>
      <c r="J268" s="630"/>
      <c r="K268" s="400" t="e">
        <f aca="false">I268/J268</f>
        <v>#DIV/0!</v>
      </c>
    </row>
    <row r="269" customFormat="false" ht="56.25" hidden="false" customHeight="false" outlineLevel="0" collapsed="false">
      <c r="A269" s="616"/>
      <c r="B269" s="368" t="s">
        <v>496</v>
      </c>
      <c r="C269" s="633" t="s">
        <v>497</v>
      </c>
      <c r="D269" s="634"/>
      <c r="E269" s="635"/>
      <c r="F269" s="631"/>
      <c r="G269" s="636"/>
      <c r="H269" s="637"/>
      <c r="I269" s="366"/>
      <c r="J269" s="630"/>
      <c r="K269" s="400" t="e">
        <f aca="false">I269/J269</f>
        <v>#DIV/0!</v>
      </c>
    </row>
    <row r="270" customFormat="false" ht="18.75" hidden="false" customHeight="false" outlineLevel="0" collapsed="false">
      <c r="A270" s="616"/>
      <c r="B270" s="368"/>
      <c r="C270" s="633" t="n">
        <v>10</v>
      </c>
      <c r="D270" s="638"/>
      <c r="E270" s="635"/>
      <c r="F270" s="639"/>
      <c r="G270" s="636"/>
      <c r="H270" s="637"/>
      <c r="I270" s="366"/>
      <c r="J270" s="630"/>
      <c r="K270" s="400" t="e">
        <f aca="false">I270/J270</f>
        <v>#DIV/0!</v>
      </c>
    </row>
    <row r="271" customFormat="false" ht="56.25" hidden="false" customHeight="false" outlineLevel="0" collapsed="false">
      <c r="A271" s="1"/>
      <c r="B271" s="640" t="s">
        <v>498</v>
      </c>
      <c r="C271" s="641" t="s">
        <v>499</v>
      </c>
      <c r="D271" s="565"/>
      <c r="E271" s="566"/>
      <c r="F271" s="631"/>
      <c r="G271" s="371"/>
      <c r="H271" s="371"/>
      <c r="I271" s="367"/>
      <c r="J271" s="630"/>
      <c r="K271" s="400" t="e">
        <f aca="false">I271/J271</f>
        <v>#DIV/0!</v>
      </c>
    </row>
    <row r="272" customFormat="false" ht="18.75" hidden="false" customHeight="false" outlineLevel="0" collapsed="false">
      <c r="A272" s="1"/>
      <c r="B272" s="642"/>
      <c r="C272" s="642" t="n">
        <v>10</v>
      </c>
      <c r="D272" s="643"/>
      <c r="E272" s="610"/>
      <c r="F272" s="598"/>
      <c r="G272" s="644"/>
      <c r="H272" s="644"/>
      <c r="I272" s="596"/>
      <c r="J272" s="435"/>
      <c r="K272" s="400" t="e">
        <f aca="false">I272/J272</f>
        <v>#DIV/0!</v>
      </c>
    </row>
    <row r="273" customFormat="false" ht="12.75" hidden="false" customHeight="false" outlineLevel="0" collapsed="false">
      <c r="A273" s="1"/>
      <c r="B273" s="645"/>
      <c r="C273" s="645"/>
      <c r="D273" s="646"/>
      <c r="E273" s="647"/>
      <c r="F273" s="648"/>
      <c r="G273" s="649"/>
      <c r="H273" s="649"/>
      <c r="I273" s="650"/>
      <c r="J273" s="648"/>
      <c r="K27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8" man="true" max="16383" min="0"/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08:02:45Z</dcterms:created>
  <dc:creator>User</dc:creator>
  <dc:description/>
  <dc:language>en-US</dc:language>
  <cp:lastModifiedBy>user</cp:lastModifiedBy>
  <dcterms:modified xsi:type="dcterms:W3CDTF">2023-11-14T10:28:54Z</dcterms:modified>
  <cp:revision>0</cp:revision>
  <dc:subject/>
  <dc:title/>
</cp:coreProperties>
</file>